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Completion" sheetId="1" state="visible" r:id="rId2"/>
    <sheet name="1-Reframing" sheetId="2" state="visible" r:id="rId3"/>
    <sheet name="2-Siding" sheetId="3" state="visible" r:id="rId4"/>
    <sheet name="3-Windows" sheetId="4" state="visible" r:id="rId5"/>
    <sheet name="4-Painting" sheetId="5" state="visible" r:id="rId6"/>
    <sheet name="5-Mechanicals" sheetId="6" state="visible" r:id="rId7"/>
    <sheet name="6-Interior" sheetId="7" state="visible" r:id="rId8"/>
    <sheet name="7-Staircase" sheetId="8" state="visible" r:id="rId9"/>
    <sheet name="8-Porch" sheetId="9" state="visible" r:id="rId10"/>
    <sheet name="9-Garage" sheetId="10" state="visible" r:id="rId11"/>
    <sheet name="10-Hauling" sheetId="11" state="visible" r:id="rId12"/>
    <sheet name="11-Misc Costs" sheetId="12" state="visible" r:id="rId13"/>
    <sheet name="12-Utilities" sheetId="13" state="visible" r:id="rId14"/>
    <sheet name="13-App cab fixtures" sheetId="14" state="visible" r:id="rId15"/>
    <sheet name="14-QC Loan" sheetId="15" state="visible" r:id="rId16"/>
    <sheet name="15-ARS" sheetId="16" state="visible" r:id="rId17"/>
    <sheet name="payout" sheetId="17" state="visible" r:id="rId18"/>
    <sheet name="Total Costs" sheetId="18" state="visible" r:id="rId19"/>
    <sheet name="Summary" sheetId="19" state="visible" r:id="rId20"/>
    <sheet name="Balance" sheetId="20" state="visible" r:id="rId21"/>
  </sheets>
  <definedNames>
    <definedName function="false" hidden="false" localSheetId="1" name="_xlnm.Print_Area" vbProcedure="false">'1-Reframing'!$A$1:$J$32</definedName>
    <definedName function="false" hidden="false" localSheetId="15" name="_xlnm.Print_Area" vbProcedure="false">'15-ARS'!$B$2:$F$32</definedName>
    <definedName function="false" hidden="false" localSheetId="0" name="_xlnm.Print_Area" vbProcedure="false">Completion!$B$2:$F$44</definedName>
    <definedName function="false" hidden="false" localSheetId="16" name="_xlnm.Print_Area" vbProcedure="false">payout!$A$2:$G$37</definedName>
    <definedName function="false" hidden="false" localSheetId="18" name="_xlnm.Print_Area" vbProcedure="false">Summary!$B$2:$H$43</definedName>
    <definedName function="false" hidden="false" localSheetId="17" name="_xlnm.Print_Area" vbProcedure="false">'Total Costs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16">
  <si>
    <t xml:space="preserve">822 Gaines Costs</t>
  </si>
  <si>
    <t xml:space="preserve">Project</t>
  </si>
  <si>
    <t xml:space="preserve">Original Estimates</t>
  </si>
  <si>
    <t xml:space="preserve">2007 Estimates</t>
  </si>
  <si>
    <t xml:space="preserve">Actual </t>
  </si>
  <si>
    <t xml:space="preserve">1 - Reframing   Mark Construction  </t>
  </si>
  <si>
    <t xml:space="preserve">Roofing-Mark Construction </t>
  </si>
  <si>
    <t xml:space="preserve">       Soffits  Mark Construction</t>
  </si>
  <si>
    <t xml:space="preserve">       Interior framing  </t>
  </si>
  <si>
    <t xml:space="preserve">2 - Siding\Trim</t>
  </si>
  <si>
    <t xml:space="preserve">Gutters</t>
  </si>
  <si>
    <t xml:space="preserve">3 - Windows  </t>
  </si>
  <si>
    <t xml:space="preserve">4- Painting </t>
  </si>
  <si>
    <t xml:space="preserve">5 - Mechanicals</t>
  </si>
  <si>
    <t xml:space="preserve">     Heating \Air   </t>
  </si>
  <si>
    <t xml:space="preserve">     Insulation </t>
  </si>
  <si>
    <t xml:space="preserve">  Plumbing  </t>
  </si>
  <si>
    <t xml:space="preserve">  Electrical  </t>
  </si>
  <si>
    <t xml:space="preserve">6 - Interior</t>
  </si>
  <si>
    <t xml:space="preserve">      Drywall</t>
  </si>
  <si>
    <t xml:space="preserve">Flooring</t>
  </si>
  <si>
    <t xml:space="preserve">Interior Finish work</t>
  </si>
  <si>
    <t xml:space="preserve">7 - Staircase</t>
  </si>
  <si>
    <t xml:space="preserve">8 - Porch \bay roof \shed</t>
  </si>
  <si>
    <t xml:space="preserve">Basement door and windows</t>
  </si>
  <si>
    <t xml:space="preserve">9 - Garage Repair</t>
  </si>
  <si>
    <t xml:space="preserve">10 - Hauling</t>
  </si>
  <si>
    <t xml:space="preserve">11 - Miscellaneous costs</t>
  </si>
  <si>
    <t xml:space="preserve">Tim-Bor pressure spray </t>
  </si>
  <si>
    <t xml:space="preserve">Taxes</t>
  </si>
  <si>
    <t xml:space="preserve">12 - Utilities\hookup</t>
  </si>
  <si>
    <t xml:space="preserve">13 - Appliances\Cabinets\Fixtures</t>
  </si>
  <si>
    <t xml:space="preserve">                Appliances</t>
  </si>
  <si>
    <t xml:space="preserve">                Cabinets</t>
  </si>
  <si>
    <t xml:space="preserve">                Fixtures</t>
  </si>
  <si>
    <t xml:space="preserve">14 - Interest QCHC Loan</t>
  </si>
  <si>
    <t xml:space="preserve">15 - ARS Hardware, trim, doors, etc </t>
  </si>
  <si>
    <t xml:space="preserve">Landscaping</t>
  </si>
  <si>
    <t xml:space="preserve">General Contractor GRG</t>
  </si>
  <si>
    <r>
      <rPr>
        <b val="true"/>
        <sz val="12"/>
        <rFont val="Times New Roman"/>
        <family val="1"/>
      </rPr>
      <t xml:space="preserve">Selling Costs</t>
    </r>
    <r>
      <rPr>
        <sz val="12"/>
        <rFont val="Times New Roman"/>
        <family val="1"/>
      </rPr>
      <t xml:space="preserve"> </t>
    </r>
  </si>
  <si>
    <t xml:space="preserve">Legal Fees</t>
  </si>
  <si>
    <t xml:space="preserve">Insurance</t>
  </si>
  <si>
    <t xml:space="preserve">Totals </t>
  </si>
  <si>
    <t xml:space="preserve">1 - 822 Gaines Reframing</t>
  </si>
  <si>
    <t xml:space="preserve">Date</t>
  </si>
  <si>
    <t xml:space="preserve">Contractor</t>
  </si>
  <si>
    <t xml:space="preserve">Expense</t>
  </si>
  <si>
    <t xml:space="preserve">Details</t>
  </si>
  <si>
    <t xml:space="preserve">Paid by</t>
  </si>
  <si>
    <t xml:space="preserve">Credit</t>
  </si>
  <si>
    <t xml:space="preserve">GRG</t>
  </si>
  <si>
    <t xml:space="preserve"> 2x4x10</t>
  </si>
  <si>
    <t xml:space="preserve">Exterior framing</t>
  </si>
  <si>
    <t xml:space="preserve">Mark Construction Invoice 255</t>
  </si>
  <si>
    <t xml:space="preserve">Reframing and roof</t>
  </si>
  <si>
    <t xml:space="preserve">Mark Construction Invoice 311</t>
  </si>
  <si>
    <t xml:space="preserve">soffits, Facia</t>
  </si>
  <si>
    <t xml:space="preserve"> Interior Framing</t>
  </si>
  <si>
    <t xml:space="preserve">Menards 86734 08 2393</t>
  </si>
  <si>
    <t xml:space="preserve">Interior framing</t>
  </si>
  <si>
    <t xml:space="preserve">JH</t>
  </si>
  <si>
    <t xml:space="preserve">Menards 84586 06 1963</t>
  </si>
  <si>
    <t xml:space="preserve">Menards 84624 06 5231</t>
  </si>
  <si>
    <t xml:space="preserve">1014/2006</t>
  </si>
  <si>
    <t xml:space="preserve">Lowes 25938</t>
  </si>
  <si>
    <t xml:space="preserve">Menards 3958 07 8709</t>
  </si>
  <si>
    <t xml:space="preserve">Home Depot 21110000229278</t>
  </si>
  <si>
    <t xml:space="preserve">Menards 19895 07 7286</t>
  </si>
  <si>
    <t xml:space="preserve">Lowes 67931</t>
  </si>
  <si>
    <t xml:space="preserve">Menards 68459 07 0335</t>
  </si>
  <si>
    <t xml:space="preserve">Menards 84630 03 7094</t>
  </si>
  <si>
    <t xml:space="preserve">Lowes 25185</t>
  </si>
  <si>
    <t xml:space="preserve">Interior framing nails</t>
  </si>
  <si>
    <t xml:space="preserve">Menards 5482 05 0540</t>
  </si>
  <si>
    <t xml:space="preserve">Dan McDaniels</t>
  </si>
  <si>
    <t xml:space="preserve">Rough in 2nd floor</t>
  </si>
  <si>
    <t xml:space="preserve">Rough in 1st floor</t>
  </si>
  <si>
    <t xml:space="preserve">Menards 74721 06 7043</t>
  </si>
  <si>
    <t xml:space="preserve">interior framing Totals</t>
  </si>
  <si>
    <t xml:space="preserve">Total credits</t>
  </si>
  <si>
    <t xml:space="preserve">JH check</t>
  </si>
  <si>
    <t xml:space="preserve">MM check</t>
  </si>
  <si>
    <t xml:space="preserve">2 - 822 Gaines Siding\Trim</t>
  </si>
  <si>
    <t xml:space="preserve">Menards 73072088774</t>
  </si>
  <si>
    <t xml:space="preserve">Brackets</t>
  </si>
  <si>
    <t xml:space="preserve">Menards 5482060643</t>
  </si>
  <si>
    <t xml:space="preserve">#30 Felt</t>
  </si>
  <si>
    <t xml:space="preserve">Menards 22658103633</t>
  </si>
  <si>
    <t xml:space="preserve">Ext. cedar</t>
  </si>
  <si>
    <t xml:space="preserve">Midwest</t>
  </si>
  <si>
    <t xml:space="preserve">Ext. Window caps</t>
  </si>
  <si>
    <t xml:space="preserve">Menards 84674031089</t>
  </si>
  <si>
    <t xml:space="preserve">Menards 65459059054</t>
  </si>
  <si>
    <t xml:space="preserve">IDSCO 7128</t>
  </si>
  <si>
    <t xml:space="preserve">Cement board Siding</t>
  </si>
  <si>
    <t xml:space="preserve">Menards 27578099415</t>
  </si>
  <si>
    <t xml:space="preserve">Menards 18574060299</t>
  </si>
  <si>
    <t xml:space="preserve">Menards 17366609043</t>
  </si>
  <si>
    <t xml:space="preserve">Window trim</t>
  </si>
  <si>
    <t xml:space="preserve">Menards 17366053437</t>
  </si>
  <si>
    <t xml:space="preserve">Ext. Cedar</t>
  </si>
  <si>
    <t xml:space="preserve">Mark Construction invoice 312</t>
  </si>
  <si>
    <t xml:space="preserve">Install rear cement board</t>
  </si>
  <si>
    <t xml:space="preserve">True Value c67553</t>
  </si>
  <si>
    <t xml:space="preserve">Concrete, Aluminium, break</t>
  </si>
  <si>
    <t xml:space="preserve">Menards 79195055890</t>
  </si>
  <si>
    <t xml:space="preserve">dripcap gloves</t>
  </si>
  <si>
    <t xml:space="preserve">Hyperion Construction</t>
  </si>
  <si>
    <t xml:space="preserve">repair\replace siding and window casings</t>
  </si>
  <si>
    <t xml:space="preserve">Totals</t>
  </si>
  <si>
    <t xml:space="preserve">Siding\ Trim</t>
  </si>
  <si>
    <t xml:space="preserve">Midwest Architectural Sheet Metal</t>
  </si>
  <si>
    <t xml:space="preserve">Half round gutters</t>
  </si>
  <si>
    <t xml:space="preserve">Total Credits</t>
  </si>
  <si>
    <t xml:space="preserve">3 - 822 Gaines Windows</t>
  </si>
  <si>
    <t xml:space="preserve">IDSCO</t>
  </si>
  <si>
    <t xml:space="preserve">Windows</t>
  </si>
  <si>
    <t xml:space="preserve">True Value</t>
  </si>
  <si>
    <t xml:space="preserve">Window</t>
  </si>
  <si>
    <t xml:space="preserve">Menards</t>
  </si>
  <si>
    <t xml:space="preserve">Kitchen Window</t>
  </si>
  <si>
    <t xml:space="preserve">2nd floor front window</t>
  </si>
  <si>
    <t xml:space="preserve">Elmer Tuck</t>
  </si>
  <si>
    <t xml:space="preserve">Window installation</t>
  </si>
  <si>
    <t xml:space="preserve">window trim and  door jamb</t>
  </si>
  <si>
    <t xml:space="preserve">bay windows</t>
  </si>
  <si>
    <t xml:space="preserve">bay windows storms</t>
  </si>
  <si>
    <t xml:space="preserve">4 - 822 Gaines Painting</t>
  </si>
  <si>
    <t xml:space="preserve">Supplier</t>
  </si>
  <si>
    <t xml:space="preserve">Exterior</t>
  </si>
  <si>
    <t xml:space="preserve">Interior</t>
  </si>
  <si>
    <t xml:space="preserve">credit</t>
  </si>
  <si>
    <t xml:space="preserve">Sherwin-Williams 1766</t>
  </si>
  <si>
    <t xml:space="preserve">Paint ext</t>
  </si>
  <si>
    <t xml:space="preserve">Sherwin-Williams 3117</t>
  </si>
  <si>
    <t xml:space="preserve">Paint int</t>
  </si>
  <si>
    <t xml:space="preserve">MM</t>
  </si>
  <si>
    <t xml:space="preserve">Sherwin-Williams 3333</t>
  </si>
  <si>
    <t xml:space="preserve">Home Depot</t>
  </si>
  <si>
    <t xml:space="preserve">Supplies ext</t>
  </si>
  <si>
    <t xml:space="preserve">Menards 97964066188</t>
  </si>
  <si>
    <t xml:space="preserve">Sherwin-Williams 3413</t>
  </si>
  <si>
    <t xml:space="preserve">Paint Int</t>
  </si>
  <si>
    <t xml:space="preserve">Sherwin-Williams 4239</t>
  </si>
  <si>
    <t xml:space="preserve">Sherwin-Williams 7585</t>
  </si>
  <si>
    <t xml:space="preserve">Menards 84723060832</t>
  </si>
  <si>
    <t xml:space="preserve">Supplies int</t>
  </si>
  <si>
    <t xml:space="preserve">Sherwin-Williams 4696</t>
  </si>
  <si>
    <t xml:space="preserve">Sherwin-Williams 5933</t>
  </si>
  <si>
    <t xml:space="preserve">Lowes S0107JN1</t>
  </si>
  <si>
    <t xml:space="preserve">Sherwin-Williams 6723-9</t>
  </si>
  <si>
    <t xml:space="preserve">Menards 84712062778</t>
  </si>
  <si>
    <t xml:space="preserve">Sherwin-Williams 8321-9</t>
  </si>
  <si>
    <t xml:space="preserve">9/18//2007</t>
  </si>
  <si>
    <t xml:space="preserve">Menards 18574074394</t>
  </si>
  <si>
    <t xml:space="preserve">AAA rents 02-007142-01</t>
  </si>
  <si>
    <t xml:space="preserve">Hoist</t>
  </si>
  <si>
    <t xml:space="preserve">Sherwin-Williams 7115-7</t>
  </si>
  <si>
    <t xml:space="preserve">Scott Morrison painter</t>
  </si>
  <si>
    <t xml:space="preserve">Painting Exterior</t>
  </si>
  <si>
    <t xml:space="preserve">AAA rents 02-007201-01</t>
  </si>
  <si>
    <t xml:space="preserve">Sherwin-Williams 7587-7</t>
  </si>
  <si>
    <t xml:space="preserve">Sherwin-Williams 7649-5</t>
  </si>
  <si>
    <t xml:space="preserve">Sherwin-Williams 8784-9</t>
  </si>
  <si>
    <t xml:space="preserve">Menards 70398 07 8511</t>
  </si>
  <si>
    <t xml:space="preserve">mineral spirts, brush</t>
  </si>
  <si>
    <t xml:space="preserve">Menards 58526 08 0724</t>
  </si>
  <si>
    <t xml:space="preserve">Shellac staircase</t>
  </si>
  <si>
    <t xml:space="preserve">Menards 84630073943</t>
  </si>
  <si>
    <t xml:space="preserve">stripper</t>
  </si>
  <si>
    <t xml:space="preserve">Home Depot 21110000527705</t>
  </si>
  <si>
    <t xml:space="preserve">stain</t>
  </si>
  <si>
    <t xml:space="preserve">Home Depot 21110005840467</t>
  </si>
  <si>
    <t xml:space="preserve">staining</t>
  </si>
  <si>
    <t xml:space="preserve">Home Depot 21110005772413</t>
  </si>
  <si>
    <t xml:space="preserve">Lowe S0107db1 121978</t>
  </si>
  <si>
    <t xml:space="preserve">brushes</t>
  </si>
  <si>
    <t xml:space="preserve">Lowe S0107KF1 11887</t>
  </si>
  <si>
    <t xml:space="preserve">staircase varnish</t>
  </si>
  <si>
    <t xml:space="preserve">Ready Strip</t>
  </si>
  <si>
    <t xml:space="preserve">bay window stripping</t>
  </si>
  <si>
    <t xml:space="preserve">Sherwin-Williams 5747-9</t>
  </si>
  <si>
    <t xml:space="preserve">Garage</t>
  </si>
  <si>
    <t xml:space="preserve">Mautz</t>
  </si>
  <si>
    <t xml:space="preserve">Lowe S0107jk51174505</t>
  </si>
  <si>
    <t xml:space="preserve">True Value G78690</t>
  </si>
  <si>
    <t xml:space="preserve">Front parlor stain</t>
  </si>
  <si>
    <t xml:space="preserve">Home Depot 21110005821764</t>
  </si>
  <si>
    <t xml:space="preserve">Sherwin Williams 7397-1</t>
  </si>
  <si>
    <t xml:space="preserve">Paint garage plus</t>
  </si>
  <si>
    <t xml:space="preserve">Sherwin Williams 1554-2</t>
  </si>
  <si>
    <t xml:space="preserve">Decks</t>
  </si>
  <si>
    <t xml:space="preserve">Sherwin Williams 7598-4</t>
  </si>
  <si>
    <t xml:space="preserve">garage</t>
  </si>
  <si>
    <t xml:space="preserve">Sherwin Williams 1499-0</t>
  </si>
  <si>
    <t xml:space="preserve">Menards 66615 05 7974</t>
  </si>
  <si>
    <t xml:space="preserve">varnish</t>
  </si>
  <si>
    <t xml:space="preserve">Sherwin Williams 8657-3</t>
  </si>
  <si>
    <t xml:space="preserve">Sears 5727</t>
  </si>
  <si>
    <t xml:space="preserve">doors</t>
  </si>
  <si>
    <t xml:space="preserve">Sherwin Williams 8983-7</t>
  </si>
  <si>
    <t xml:space="preserve">Paint Totals</t>
  </si>
  <si>
    <t xml:space="preserve">Credits</t>
  </si>
  <si>
    <t xml:space="preserve">5 - 822 Gaines Mechanicals  Heating - Insulation - Electrical - Plumbing </t>
  </si>
  <si>
    <t xml:space="preserve">Ideal Mechanical</t>
  </si>
  <si>
    <t xml:space="preserve">heat </t>
  </si>
  <si>
    <t xml:space="preserve">AC</t>
  </si>
  <si>
    <t xml:space="preserve">Mid America</t>
  </si>
  <si>
    <t xml:space="preserve">efficiency (furnace)rebate</t>
  </si>
  <si>
    <t xml:space="preserve">Heating total</t>
  </si>
  <si>
    <t xml:space="preserve">McCormick Insulation</t>
  </si>
  <si>
    <t xml:space="preserve">insulation with rebates</t>
  </si>
  <si>
    <t xml:space="preserve">Electrical</t>
  </si>
  <si>
    <t xml:space="preserve">Bruns Electric</t>
  </si>
  <si>
    <t xml:space="preserve">Completed 11/02/2007</t>
  </si>
  <si>
    <t xml:space="preserve">Menards 22658039472</t>
  </si>
  <si>
    <t xml:space="preserve">basement coverup</t>
  </si>
  <si>
    <t xml:space="preserve">Electrical Total</t>
  </si>
  <si>
    <t xml:space="preserve">Plumbing</t>
  </si>
  <si>
    <t xml:space="preserve">Ewert</t>
  </si>
  <si>
    <t xml:space="preserve">water heater to be installed</t>
  </si>
  <si>
    <t xml:space="preserve">Ebay 22015839695</t>
  </si>
  <si>
    <t xml:space="preserve">2 kitchen drains</t>
  </si>
  <si>
    <t xml:space="preserve">Bryan Ewert</t>
  </si>
  <si>
    <t xml:space="preserve">Install fixtures</t>
  </si>
  <si>
    <t xml:space="preserve">B&amp;B Drain Tech</t>
  </si>
  <si>
    <t xml:space="preserve">clean drain</t>
  </si>
  <si>
    <t xml:space="preserve">Menards 57436053411</t>
  </si>
  <si>
    <t xml:space="preserve">hookup parts</t>
  </si>
  <si>
    <t xml:space="preserve">camera  drain</t>
  </si>
  <si>
    <t xml:space="preserve">clean sewer line</t>
  </si>
  <si>
    <t xml:space="preserve">water heater 4" LINE</t>
  </si>
  <si>
    <t xml:space="preserve">Plumbing Total</t>
  </si>
  <si>
    <t xml:space="preserve">totals</t>
  </si>
  <si>
    <t xml:space="preserve">6 - 822 Gaines Interior</t>
  </si>
  <si>
    <t xml:space="preserve">DRYWALL</t>
  </si>
  <si>
    <t xml:space="preserve">Quad Cities Homebuilders</t>
  </si>
  <si>
    <t xml:space="preserve">Donation towards drywall</t>
  </si>
  <si>
    <t xml:space="preserve">KJE Construction</t>
  </si>
  <si>
    <t xml:space="preserve">Estimate $7,000</t>
  </si>
  <si>
    <t xml:space="preserve">Menards 18574 05 1873</t>
  </si>
  <si>
    <t xml:space="preserve">8 sheets drt wall</t>
  </si>
  <si>
    <t xml:space="preserve">Rob Brock Plastering</t>
  </si>
  <si>
    <t xml:space="preserve">Drywall to finish work left by KJE</t>
  </si>
  <si>
    <t xml:space="preserve">Menards 3937 09 5016</t>
  </si>
  <si>
    <t xml:space="preserve">drywall basement stairs</t>
  </si>
  <si>
    <t xml:space="preserve">Lowes 87093</t>
  </si>
  <si>
    <t xml:space="preserve">Hardibacker bathroom tile</t>
  </si>
  <si>
    <t xml:space="preserve">Lowes s0107c01 1031540</t>
  </si>
  <si>
    <t xml:space="preserve">bathroom tile</t>
  </si>
  <si>
    <t xml:space="preserve">Menard 90734041704</t>
  </si>
  <si>
    <t xml:space="preserve">bathroom ceiling</t>
  </si>
  <si>
    <t xml:space="preserve">Drywall Totals</t>
  </si>
  <si>
    <t xml:space="preserve">FLOORING</t>
  </si>
  <si>
    <t xml:space="preserve">Menards 18535 08 9150</t>
  </si>
  <si>
    <t xml:space="preserve">15 Durock plus screws(see porch for receipt)</t>
  </si>
  <si>
    <t xml:space="preserve">Menards 1942 03 9274</t>
  </si>
  <si>
    <t xml:space="preserve">floor cement (47.90 -21.44 return)</t>
  </si>
  <si>
    <t xml:space="preserve">Menards 3958039382</t>
  </si>
  <si>
    <t xml:space="preserve">floor cement </t>
  </si>
  <si>
    <t xml:space="preserve">Menards 73088039392</t>
  </si>
  <si>
    <t xml:space="preserve">10 Durock(see Fixture receipt)</t>
  </si>
  <si>
    <t xml:space="preserve">Menards 84712 08 0686</t>
  </si>
  <si>
    <t xml:space="preserve">Durrock screws (see fixture receipt)</t>
  </si>
  <si>
    <t xml:space="preserve">Home Depot 2111 00004 72365</t>
  </si>
  <si>
    <t xml:space="preserve">Marble 2nd flr bathrooms</t>
  </si>
  <si>
    <t xml:space="preserve">Home Depot 2111 00004 83628</t>
  </si>
  <si>
    <t xml:space="preserve">Granite for kitchen</t>
  </si>
  <si>
    <t xml:space="preserve">Home Depot 2111 00004 26619</t>
  </si>
  <si>
    <t xml:space="preserve">granite grout (see MISC receipt)</t>
  </si>
  <si>
    <t xml:space="preserve">Home Depot 2111 00010 16971</t>
  </si>
  <si>
    <t xml:space="preserve">marble grout </t>
  </si>
  <si>
    <t xml:space="preserve">Menards 15225 08 3425</t>
  </si>
  <si>
    <t xml:space="preserve">Pine trim</t>
  </si>
  <si>
    <t xml:space="preserve">Sams  96008238005</t>
  </si>
  <si>
    <t xml:space="preserve">Bamboo flooring</t>
  </si>
  <si>
    <t xml:space="preserve">Sams  30558238002</t>
  </si>
  <si>
    <t xml:space="preserve">Bamboo flooring, hall, Dinning Rm</t>
  </si>
  <si>
    <t xml:space="preserve">Carpeting</t>
  </si>
  <si>
    <t xml:space="preserve">Floor Totals</t>
  </si>
  <si>
    <t xml:space="preserve">Finish Work</t>
  </si>
  <si>
    <t xml:space="preserve">Salvage Treasures </t>
  </si>
  <si>
    <t xml:space="preserve">header Master bedroom closet</t>
  </si>
  <si>
    <t xml:space="preserve">Menards 84603089793</t>
  </si>
  <si>
    <t xml:space="preserve">Menards 84630073944</t>
  </si>
  <si>
    <t xml:space="preserve">Pine trim (see porch receipt)</t>
  </si>
  <si>
    <t xml:space="preserve">Menards 58825023180</t>
  </si>
  <si>
    <t xml:space="preserve">JMC Remodeling</t>
  </si>
  <si>
    <t xml:space="preserve">Install trim 2/17-12/20,1/2-1/4,1/7-/11</t>
  </si>
  <si>
    <t xml:space="preserve">Menards 15224083425</t>
  </si>
  <si>
    <t xml:space="preserve">Trim</t>
  </si>
  <si>
    <t xml:space="preserve">Menards 20942063959</t>
  </si>
  <si>
    <t xml:space="preserve">Trim front parlor (see garage receipt)</t>
  </si>
  <si>
    <t xml:space="preserve">Home depot 21110005798996</t>
  </si>
  <si>
    <t xml:space="preserve">Trim front parlor </t>
  </si>
  <si>
    <t xml:space="preserve">Menards 84723059561</t>
  </si>
  <si>
    <t xml:space="preserve">Trim kitchen</t>
  </si>
  <si>
    <t xml:space="preserve">Menards 84675068260</t>
  </si>
  <si>
    <t xml:space="preserve">Seiffert 50014495</t>
  </si>
  <si>
    <t xml:space="preserve">Menards 84723072963</t>
  </si>
  <si>
    <t xml:space="preserve">Menards 90738078669</t>
  </si>
  <si>
    <t xml:space="preserve">closet doors</t>
  </si>
  <si>
    <t xml:space="preserve">Lowes s0107kc1277435</t>
  </si>
  <si>
    <t xml:space="preserve">sandpaper</t>
  </si>
  <si>
    <t xml:space="preserve">Menards 90738072070</t>
  </si>
  <si>
    <t xml:space="preserve">lock, felt blinds</t>
  </si>
  <si>
    <t xml:space="preserve">Menards 20942075982</t>
  </si>
  <si>
    <t xml:space="preserve">trim</t>
  </si>
  <si>
    <t xml:space="preserve">Lowes s0107kc1 1277435</t>
  </si>
  <si>
    <t xml:space="preserve">marble thresholds</t>
  </si>
  <si>
    <t xml:space="preserve">Menards 58515032736</t>
  </si>
  <si>
    <t xml:space="preserve">shoe molding</t>
  </si>
  <si>
    <t xml:space="preserve">Menards 90710033270</t>
  </si>
  <si>
    <t xml:space="preserve">nails</t>
  </si>
  <si>
    <t xml:space="preserve">Finish totals</t>
  </si>
  <si>
    <t xml:space="preserve">7 - 822 Gaines Staircase</t>
  </si>
  <si>
    <t xml:space="preserve">Menards 84712050525</t>
  </si>
  <si>
    <t xml:space="preserve">staircase wall</t>
  </si>
  <si>
    <t xml:space="preserve">Menards 84721083696</t>
  </si>
  <si>
    <t xml:space="preserve">Menards 97948085499</t>
  </si>
  <si>
    <t xml:space="preserve">Seiffert</t>
  </si>
  <si>
    <t xml:space="preserve">spindle screws</t>
  </si>
  <si>
    <t xml:space="preserve">Menards 16577042971</t>
  </si>
  <si>
    <t xml:space="preserve">Menards 97948078225</t>
  </si>
  <si>
    <t xml:space="preserve">White Cap</t>
  </si>
  <si>
    <t xml:space="preserve">Pete Lyons</t>
  </si>
  <si>
    <t xml:space="preserve">staircase installation</t>
  </si>
  <si>
    <t xml:space="preserve">Bob O'hare</t>
  </si>
  <si>
    <t xml:space="preserve">staircase parts</t>
  </si>
  <si>
    <t xml:space="preserve">bob</t>
  </si>
  <si>
    <t xml:space="preserve">8 - 822 Gaines Porch\Bay\Shed</t>
  </si>
  <si>
    <t xml:space="preserve">Porch posts</t>
  </si>
  <si>
    <t xml:space="preserve">Menards 84674082248</t>
  </si>
  <si>
    <t xml:space="preserve">Shed</t>
  </si>
  <si>
    <t xml:space="preserve">rebuild\roof (see invoice 1248 siding)</t>
  </si>
  <si>
    <t xml:space="preserve">porch bead board ceiling, nails, bay casings</t>
  </si>
  <si>
    <t xml:space="preserve">11/102007</t>
  </si>
  <si>
    <t xml:space="preserve">Sheathing, felt misc </t>
  </si>
  <si>
    <t xml:space="preserve">Menards 18571 08 4639</t>
  </si>
  <si>
    <t xml:space="preserve">Salvaged Treasures</t>
  </si>
  <si>
    <t xml:space="preserve">Bay trim</t>
  </si>
  <si>
    <t xml:space="preserve">Menards 58526 06 4218</t>
  </si>
  <si>
    <t xml:space="preserve">shed trim</t>
  </si>
  <si>
    <t xml:space="preserve">Roofing Wholesale &amp; Supply</t>
  </si>
  <si>
    <t xml:space="preserve">roofing shingles</t>
  </si>
  <si>
    <t xml:space="preserve">Menards 84675 07 3081</t>
  </si>
  <si>
    <t xml:space="preserve">shed roof trim, nails staircase shellac</t>
  </si>
  <si>
    <t xml:space="preserve">fir flooring</t>
  </si>
  <si>
    <t xml:space="preserve">Menards 84675075746</t>
  </si>
  <si>
    <t xml:space="preserve">back Porch</t>
  </si>
  <si>
    <t xml:space="preserve">Menards 57448070954</t>
  </si>
  <si>
    <t xml:space="preserve">front porch</t>
  </si>
  <si>
    <t xml:space="preserve">Mark Construction Invoice 344</t>
  </si>
  <si>
    <t xml:space="preserve">porch stairs\ shed(see garage invoice)</t>
  </si>
  <si>
    <t xml:space="preserve">Menards 112071864</t>
  </si>
  <si>
    <t xml:space="preserve">door trim, back deck trim</t>
  </si>
  <si>
    <t xml:space="preserve">Menards  57488074073</t>
  </si>
  <si>
    <t xml:space="preserve">porch steps ,screws</t>
  </si>
  <si>
    <t xml:space="preserve">Menards  57412062945</t>
  </si>
  <si>
    <t xml:space="preserve">Menards  57436064356</t>
  </si>
  <si>
    <t xml:space="preserve">porch screws,door lock</t>
  </si>
  <si>
    <t xml:space="preserve">Menards  20942063174</t>
  </si>
  <si>
    <t xml:space="preserve">porch screws, runner</t>
  </si>
  <si>
    <t xml:space="preserve">Ace B67507</t>
  </si>
  <si>
    <t xml:space="preserve">porch screws</t>
  </si>
  <si>
    <t xml:space="preserve">Menards 22658040586</t>
  </si>
  <si>
    <t xml:space="preserve">wood porch </t>
  </si>
  <si>
    <t xml:space="preserve">Menards 90710078589</t>
  </si>
  <si>
    <t xml:space="preserve">wood porch and garage</t>
  </si>
  <si>
    <t xml:space="preserve">Basement stairs,windows, doors</t>
  </si>
  <si>
    <t xml:space="preserve">9 - 822 Gaines Garage</t>
  </si>
  <si>
    <t xml:space="preserve">plywood for roof</t>
  </si>
  <si>
    <t xml:space="preserve">Menards 73088079174</t>
  </si>
  <si>
    <t xml:space="preserve">scoffets</t>
  </si>
  <si>
    <t xml:space="preserve">siding</t>
  </si>
  <si>
    <t xml:space="preserve">Menards 757436061030</t>
  </si>
  <si>
    <t xml:space="preserve">Garage door</t>
  </si>
  <si>
    <t xml:space="preserve">Rebuild garage</t>
  </si>
  <si>
    <t xml:space="preserve">Menards 20942089242</t>
  </si>
  <si>
    <t xml:space="preserve">Trim, siding, porch material</t>
  </si>
  <si>
    <t xml:space="preserve">10 - 822 Gaines Hauling Costs</t>
  </si>
  <si>
    <t xml:space="preserve">Rush Roolloff estimate</t>
  </si>
  <si>
    <t xml:space="preserve">per phone call 11/15/07</t>
  </si>
  <si>
    <t xml:space="preserve">rush</t>
  </si>
  <si>
    <t xml:space="preserve">Scott Landfill</t>
  </si>
  <si>
    <t xml:space="preserve">sc</t>
  </si>
  <si>
    <t xml:space="preserve">All wood</t>
  </si>
  <si>
    <t xml:space="preserve">Rush</t>
  </si>
  <si>
    <t xml:space="preserve">Scott Cty</t>
  </si>
  <si>
    <t xml:space="preserve">11 - 822 Gaines Miscellaneous costs</t>
  </si>
  <si>
    <t xml:space="preserve">BLD -000349DAV</t>
  </si>
  <si>
    <t xml:space="preserve">building permit</t>
  </si>
  <si>
    <t xml:space="preserve">Menards 306310106083068</t>
  </si>
  <si>
    <t xml:space="preserve">822 demolition</t>
  </si>
  <si>
    <t xml:space="preserve">Menards 306310306068217</t>
  </si>
  <si>
    <t xml:space="preserve">BLD -000978DAV</t>
  </si>
  <si>
    <t xml:space="preserve">Menards 74721 05 3124</t>
  </si>
  <si>
    <t xml:space="preserve">outside covering</t>
  </si>
  <si>
    <t xml:space="preserve">Menards 84630079338</t>
  </si>
  <si>
    <t xml:space="preserve">metal primer</t>
  </si>
  <si>
    <t xml:space="preserve">Menards 58526 05 1546</t>
  </si>
  <si>
    <t xml:space="preserve">E&amp;J Metal Co</t>
  </si>
  <si>
    <t xml:space="preserve">brass for pcket doors</t>
  </si>
  <si>
    <t xml:space="preserve">Dept of Cutural Affairs Tax Credits</t>
  </si>
  <si>
    <t xml:space="preserve">Tax credit filing part 2</t>
  </si>
  <si>
    <t xml:space="preserve">home depot 2111 00012 54895</t>
  </si>
  <si>
    <t xml:space="preserve">Electrical box</t>
  </si>
  <si>
    <t xml:space="preserve">home depot 2111 00012 58169</t>
  </si>
  <si>
    <t xml:space="preserve">Electrical, patch</t>
  </si>
  <si>
    <t xml:space="preserve">Menards 57448 06 8401</t>
  </si>
  <si>
    <t xml:space="preserve">bulbs\steel wool</t>
  </si>
  <si>
    <t xml:space="preserve">Diamond Vogel</t>
  </si>
  <si>
    <t xml:space="preserve">staircase stain</t>
  </si>
  <si>
    <t xml:space="preserve">Menards 84691 06 0248</t>
  </si>
  <si>
    <t xml:space="preserve">stove cord, light bulbs, screws</t>
  </si>
  <si>
    <t xml:space="preserve">home depot 2111 00059 43121</t>
  </si>
  <si>
    <t xml:space="preserve">steel wool</t>
  </si>
  <si>
    <t xml:space="preserve">Big Lots</t>
  </si>
  <si>
    <t xml:space="preserve">Drapes</t>
  </si>
  <si>
    <t xml:space="preserve">Kmart</t>
  </si>
  <si>
    <t xml:space="preserve">Menards 58545 10 997801</t>
  </si>
  <si>
    <t xml:space="preserve">matts, hoses, stops,chaulking, gloves</t>
  </si>
  <si>
    <t xml:space="preserve">Lowes S0107RD1 1006271</t>
  </si>
  <si>
    <t xml:space="preserve">Keys sealer, trim tiles</t>
  </si>
  <si>
    <t xml:space="preserve">Chick gift for pocket door bushings</t>
  </si>
  <si>
    <t xml:space="preserve">Bulbs</t>
  </si>
  <si>
    <t xml:space="preserve">Bulbs sockets (see porch receipt)</t>
  </si>
  <si>
    <t xml:space="preserve">Menards 27578066508</t>
  </si>
  <si>
    <t xml:space="preserve">Bulb, sockets</t>
  </si>
  <si>
    <t xml:space="preserve">Salvation army</t>
  </si>
  <si>
    <t xml:space="preserve">switch plates</t>
  </si>
  <si>
    <t xml:space="preserve">Menards 20942057840</t>
  </si>
  <si>
    <t xml:space="preserve">Menards 90734062399</t>
  </si>
  <si>
    <t xml:space="preserve">screws</t>
  </si>
  <si>
    <t xml:space="preserve">Lowes s0107db21274695</t>
  </si>
  <si>
    <t xml:space="preserve">house number</t>
  </si>
  <si>
    <t xml:space="preserve">CPO Bostitch</t>
  </si>
  <si>
    <t xml:space="preserve">bamboo flooring tool</t>
  </si>
  <si>
    <t xml:space="preserve">office max 27447576</t>
  </si>
  <si>
    <t xml:space="preserve">wrap party invites</t>
  </si>
  <si>
    <t xml:space="preserve">mm</t>
  </si>
  <si>
    <t xml:space="preserve">USPS 1824160828-0098</t>
  </si>
  <si>
    <t xml:space="preserve">wrap invites, tax credit</t>
  </si>
  <si>
    <t xml:space="preserve">Menards 20942086447</t>
  </si>
  <si>
    <t xml:space="preserve">Kinko's 02620033546</t>
  </si>
  <si>
    <t xml:space="preserve">wrap laminatevQctimes story</t>
  </si>
  <si>
    <t xml:space="preserve">factory card &amp; party outlet 0000000802</t>
  </si>
  <si>
    <t xml:space="preserve">wrap plates</t>
  </si>
  <si>
    <t xml:space="preserve">Whitey's 020450</t>
  </si>
  <si>
    <t xml:space="preserve">wrap ice cream</t>
  </si>
  <si>
    <t xml:space="preserve">termite inspection</t>
  </si>
  <si>
    <t xml:space="preserve">see HUD</t>
  </si>
  <si>
    <t xml:space="preserve">tax stamps</t>
  </si>
  <si>
    <t xml:space="preserve">Sub Totals</t>
  </si>
  <si>
    <t xml:space="preserve">IA-IL Termite &amp; Pest Control</t>
  </si>
  <si>
    <t xml:space="preserve">Boran spray</t>
  </si>
  <si>
    <t xml:space="preserve">TAXES</t>
  </si>
  <si>
    <t xml:space="preserve">Scott County 033512</t>
  </si>
  <si>
    <t xml:space="preserve">Scott County 00258616</t>
  </si>
  <si>
    <t xml:space="preserve">taxes</t>
  </si>
  <si>
    <t xml:space="preserve">tax sub total</t>
  </si>
  <si>
    <t xml:space="preserve">12 - 822 Gaines Utilities</t>
  </si>
  <si>
    <t xml:space="preserve">Electric</t>
  </si>
  <si>
    <t xml:space="preserve">822/2006</t>
  </si>
  <si>
    <t xml:space="preserve">Iowa American Water</t>
  </si>
  <si>
    <t xml:space="preserve">Water</t>
  </si>
  <si>
    <t xml:space="preserve">Davenport S3144818</t>
  </si>
  <si>
    <t xml:space="preserve">Sewer</t>
  </si>
  <si>
    <t xml:space="preserve">JH Chk 4112</t>
  </si>
  <si>
    <t xml:space="preserve">Davenport S3188399</t>
  </si>
  <si>
    <t xml:space="preserve">JH Chk 4117</t>
  </si>
  <si>
    <t xml:space="preserve">Davenport S3404076</t>
  </si>
  <si>
    <t xml:space="preserve">Davenport S3446975</t>
  </si>
  <si>
    <t xml:space="preserve">13 - 822 Appliances Cabinets Fixtures</t>
  </si>
  <si>
    <t xml:space="preserve">Appliance</t>
  </si>
  <si>
    <t xml:space="preserve">Menards 73088 04 9927</t>
  </si>
  <si>
    <t xml:space="preserve">Bathroom fans</t>
  </si>
  <si>
    <t xml:space="preserve">Menards 22658 07 2145</t>
  </si>
  <si>
    <t xml:space="preserve">bath vents</t>
  </si>
  <si>
    <t xml:space="preserve">Appliance Totals</t>
  </si>
  <si>
    <t xml:space="preserve">Cabinets</t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itchen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th</t>
    </r>
    <r>
      <rPr>
        <b val="true"/>
        <sz val="10"/>
        <rFont val="Arial"/>
        <family val="2"/>
      </rPr>
      <t xml:space="preserve"> D</t>
    </r>
    <r>
      <rPr>
        <sz val="10"/>
        <rFont val="Arial"/>
        <family val="0"/>
      </rPr>
      <t xml:space="preserve">esign</t>
    </r>
  </si>
  <si>
    <t xml:space="preserve">Kitchen Cabinets\sink\counter</t>
  </si>
  <si>
    <t xml:space="preserve">Birch plywood (see porch receipt)</t>
  </si>
  <si>
    <t xml:space="preserve">Cabinet Totals</t>
  </si>
  <si>
    <t xml:space="preserve">Fixtures</t>
  </si>
  <si>
    <t xml:space="preserve">Menards 73088 03 9392</t>
  </si>
  <si>
    <t xml:space="preserve">toilet tank and parts</t>
  </si>
  <si>
    <t xml:space="preserve">Menards 73088 03 9393</t>
  </si>
  <si>
    <t xml:space="preserve">toilet bowl</t>
  </si>
  <si>
    <t xml:space="preserve">Menards 86719 60 1296</t>
  </si>
  <si>
    <t xml:space="preserve">tank sale refund</t>
  </si>
  <si>
    <t xml:space="preserve">Menards 86719 60 1297</t>
  </si>
  <si>
    <t xml:space="preserve">bowl sale refund</t>
  </si>
  <si>
    <t xml:space="preserve">2 toilets, ped sink accessories</t>
  </si>
  <si>
    <t xml:space="preserve">Menards 3937 22 9254</t>
  </si>
  <si>
    <t xml:space="preserve">swap toilet for space saver</t>
  </si>
  <si>
    <t xml:space="preserve">Home Depot 2111 00012 54887</t>
  </si>
  <si>
    <t xml:space="preserve">2 bath sinks, kitchen light fixtures</t>
  </si>
  <si>
    <t xml:space="preserve">Home Depot 2111 00004 96380</t>
  </si>
  <si>
    <t xml:space="preserve">2 ceiling lights</t>
  </si>
  <si>
    <t xml:space="preserve">Menards 15225 05 1320</t>
  </si>
  <si>
    <t xml:space="preserve">5 ceiling lights</t>
  </si>
  <si>
    <t xml:space="preserve">Menards 15225 08 9487</t>
  </si>
  <si>
    <t xml:space="preserve">Mirrored closet doors, shower door</t>
  </si>
  <si>
    <t xml:space="preserve">Faucet discounters (EBay)</t>
  </si>
  <si>
    <t xml:space="preserve">Kitchen, 3 bathroom faucets</t>
  </si>
  <si>
    <t xml:space="preserve">Aldi Foods 30210015/003/148</t>
  </si>
  <si>
    <t xml:space="preserve">3 Bathroom light set</t>
  </si>
  <si>
    <t xml:space="preserve">Lowes S0107JS1 1153951</t>
  </si>
  <si>
    <t xml:space="preserve">Porch lights</t>
  </si>
  <si>
    <t xml:space="preserve">Menards 97954075345</t>
  </si>
  <si>
    <t xml:space="preserve">shower stall</t>
  </si>
  <si>
    <t xml:space="preserve">Menards 90738081430</t>
  </si>
  <si>
    <t xml:space="preserve">upstairs hall and bedroom fans</t>
  </si>
  <si>
    <t xml:space="preserve">bathroom lite plus(see porch receipt)</t>
  </si>
  <si>
    <t xml:space="preserve">Fixture Totals</t>
  </si>
  <si>
    <t xml:space="preserve">14 - 822 Gaines Quad Cities Housing Cluster Loan</t>
  </si>
  <si>
    <t xml:space="preserve">Amount</t>
  </si>
  <si>
    <t xml:space="preserve">monthly interest</t>
  </si>
  <si>
    <t xml:space="preserve">current interest due</t>
  </si>
  <si>
    <t xml:space="preserve">QC housing cluster loan 5.5%</t>
  </si>
  <si>
    <t xml:space="preserve">payoff</t>
  </si>
  <si>
    <r>
      <rPr>
        <b val="true"/>
        <sz val="18"/>
        <rFont val="Times New Roman"/>
        <family val="1"/>
      </rPr>
      <t xml:space="preserve">15 - A</t>
    </r>
    <r>
      <rPr>
        <sz val="16"/>
        <rFont val="Times New Roman"/>
        <family val="1"/>
      </rPr>
      <t xml:space="preserve">rchitectural</t>
    </r>
    <r>
      <rPr>
        <sz val="1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R</t>
    </r>
    <r>
      <rPr>
        <sz val="16"/>
        <rFont val="Times New Roman"/>
        <family val="1"/>
      </rPr>
      <t xml:space="preserve">escue</t>
    </r>
    <r>
      <rPr>
        <b val="true"/>
        <sz val="16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S</t>
    </r>
    <r>
      <rPr>
        <sz val="16"/>
        <rFont val="Times New Roman"/>
        <family val="1"/>
      </rPr>
      <t xml:space="preserve">hop</t>
    </r>
  </si>
  <si>
    <t xml:space="preserve">QTY</t>
  </si>
  <si>
    <t xml:space="preserve">Item</t>
  </si>
  <si>
    <t xml:space="preserve">Source</t>
  </si>
  <si>
    <t xml:space="preserve">Value</t>
  </si>
  <si>
    <t xml:space="preserve">6' clear fir 5 panel pocket door, trim and rail</t>
  </si>
  <si>
    <t xml:space="preserve">Salvaged St. Ambroise 2116 Harrison c1890</t>
  </si>
  <si>
    <t xml:space="preserve">pair 3' clear fir 5 panel pocket door, trim and rail</t>
  </si>
  <si>
    <t xml:space="preserve">3' 6" fir beveled glass top pocket door, trim and rail</t>
  </si>
  <si>
    <t xml:space="preserve">4' leaded glass window</t>
  </si>
  <si>
    <t xml:space="preserve">Salvaged St. Ambroise 2118 Harrison c1890</t>
  </si>
  <si>
    <t xml:space="preserve">8' leaded glass window</t>
  </si>
  <si>
    <t xml:space="preserve">Salvage c1900</t>
  </si>
  <si>
    <t xml:space="preserve">oak stair treads and risers</t>
  </si>
  <si>
    <t xml:space="preserve">Salvage E18th St houses c1920</t>
  </si>
  <si>
    <t xml:space="preserve">oak staircase railings, spindles, posts</t>
  </si>
  <si>
    <t xml:space="preserve">Salvaged Dennis Laroque, c1880 apartment house</t>
  </si>
  <si>
    <t xml:space="preserve"> Pine 30" 4 panel doors, jambs and trim</t>
  </si>
  <si>
    <t xml:space="preserve">Salvaged E18th St</t>
  </si>
  <si>
    <t xml:space="preserve">2' x 3' 3 panel pine door for attic</t>
  </si>
  <si>
    <t xml:space="preserve">Salvaged St Ambrose</t>
  </si>
  <si>
    <t xml:space="preserve">Pine 26" 5 panel door, jamb and trim</t>
  </si>
  <si>
    <t xml:space="preserve">Pine 30" 5 panel door, jamb and trim</t>
  </si>
  <si>
    <t xml:space="preserve">Pine 32" 5 panel door, jamb and trim</t>
  </si>
  <si>
    <t xml:space="preserve">36" x 8' 4" front door\pine trim</t>
  </si>
  <si>
    <t xml:space="preserve">Salvage JonWilson c 1870s</t>
  </si>
  <si>
    <t xml:space="preserve">36" back door\pine trim</t>
  </si>
  <si>
    <t xml:space="preserve">Salvaged Mark Forester c1890s </t>
  </si>
  <si>
    <t xml:space="preserve">300'</t>
  </si>
  <si>
    <t xml:space="preserve">Pine base board</t>
  </si>
  <si>
    <t xml:space="preserve">Salvaged</t>
  </si>
  <si>
    <t xml:space="preserve">Pine window header, sill and trim</t>
  </si>
  <si>
    <t xml:space="preserve">Oak window header, sill and trim</t>
  </si>
  <si>
    <t xml:space="preserve">Oak 4' door header and trim</t>
  </si>
  <si>
    <t xml:space="preserve">8' oak header and trim</t>
  </si>
  <si>
    <t xml:space="preserve">50'</t>
  </si>
  <si>
    <t xml:space="preserve">oak base board</t>
  </si>
  <si>
    <t xml:space="preserve">oval brass door knob sets</t>
  </si>
  <si>
    <t xml:space="preserve">round attic window and trim</t>
  </si>
  <si>
    <t xml:space="preserve">Salvaged </t>
  </si>
  <si>
    <t xml:space="preserve">dish washer and stove</t>
  </si>
  <si>
    <t xml:space="preserve">donation</t>
  </si>
  <si>
    <t xml:space="preserve">100'</t>
  </si>
  <si>
    <t xml:space="preserve">limestone blocks</t>
  </si>
  <si>
    <t xml:space="preserve">porch spindles and rails</t>
  </si>
  <si>
    <t xml:space="preserve">Salvaged Peterson VanMaur Dept store c 1890</t>
  </si>
  <si>
    <t xml:space="preserve"> </t>
  </si>
  <si>
    <t xml:space="preserve">822 Gaines Disbursement</t>
  </si>
  <si>
    <t xml:space="preserve">Feb. 03, 2009</t>
  </si>
  <si>
    <t xml:space="preserve">Date Paid</t>
  </si>
  <si>
    <t xml:space="preserve">Check number</t>
  </si>
  <si>
    <t xml:space="preserve">Scott County Housing Council</t>
  </si>
  <si>
    <t xml:space="preserve">$30,000 +$3,580 interest</t>
  </si>
  <si>
    <t xml:space="preserve">$6,341 heat $1,411 air</t>
  </si>
  <si>
    <t xml:space="preserve">Rush Rolloff </t>
  </si>
  <si>
    <t xml:space="preserve">Scott County Landfill</t>
  </si>
  <si>
    <t xml:space="preserve">Bob O'Hare</t>
  </si>
  <si>
    <t xml:space="preserve">Jack Haberman charges</t>
  </si>
  <si>
    <t xml:space="preserve">Marion Meginnis charges</t>
  </si>
  <si>
    <t xml:space="preserve">sub total</t>
  </si>
  <si>
    <t xml:space="preserve">Interest free construction loans</t>
  </si>
  <si>
    <t xml:space="preserve">Carol Schaefer </t>
  </si>
  <si>
    <t xml:space="preserve">Jack Haberman </t>
  </si>
  <si>
    <t xml:space="preserve">Stone Soup loans</t>
  </si>
  <si>
    <t xml:space="preserve">Jack Haberman</t>
  </si>
  <si>
    <t xml:space="preserve">Marion Meginnis </t>
  </si>
  <si>
    <t xml:space="preserve">Pam and Dennis LaRoque</t>
  </si>
  <si>
    <t xml:space="preserve">Susan and Allan Hayes</t>
  </si>
  <si>
    <t xml:space="preserve">Sara and Vince Ryan</t>
  </si>
  <si>
    <t xml:space="preserve">Joe Seng</t>
  </si>
  <si>
    <t xml:space="preserve">Maynard Siegel</t>
  </si>
  <si>
    <t xml:space="preserve">Still to be paid</t>
  </si>
  <si>
    <t xml:space="preserve">2006 Estimates</t>
  </si>
  <si>
    <t xml:space="preserve">April.  2008 Estimates</t>
  </si>
  <si>
    <t xml:space="preserve">Optional </t>
  </si>
  <si>
    <t xml:space="preserve">Actual to date</t>
  </si>
  <si>
    <t xml:space="preserve">Over\under estimate</t>
  </si>
  <si>
    <t xml:space="preserve">Paid by GRG</t>
  </si>
  <si>
    <t xml:space="preserve">Donation</t>
  </si>
  <si>
    <t xml:space="preserve">Tax credit</t>
  </si>
  <si>
    <t xml:space="preserve">Tax credit total =</t>
  </si>
  <si>
    <t xml:space="preserve">x 25% =</t>
  </si>
  <si>
    <t xml:space="preserve">in SFY 2010</t>
  </si>
  <si>
    <t xml:space="preserve">HAPPEN</t>
  </si>
  <si>
    <t xml:space="preserve">Check</t>
  </si>
  <si>
    <t xml:space="preserve">Contractors</t>
  </si>
  <si>
    <t xml:space="preserve">others</t>
  </si>
  <si>
    <t xml:space="preserve">822 Balance sheet</t>
  </si>
  <si>
    <t xml:space="preserve">Total costs</t>
  </si>
  <si>
    <t xml:space="preserve">Sale price</t>
  </si>
  <si>
    <t xml:space="preserve">Net</t>
  </si>
  <si>
    <t xml:space="preserve">Tax credits SFY 2010 payable January 2010</t>
  </si>
  <si>
    <t xml:space="preserve">Net with Tax credits and ARS reimbursement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[$-409]mmmm\ d&quot;, &quot;yyyy;@"/>
    <numFmt numFmtId="167" formatCode="\$#,##0_);[RED]&quot;($&quot;#,##0\)"/>
    <numFmt numFmtId="168" formatCode="[$-409]m/d/yyyy"/>
    <numFmt numFmtId="169" formatCode="\$#,##0.00"/>
    <numFmt numFmtId="170" formatCode="\$#,##0.0"/>
    <numFmt numFmtId="171" formatCode="m/d/yy;@"/>
    <numFmt numFmtId="172" formatCode="0"/>
    <numFmt numFmtId="173" formatCode="m/d/yyyy;@"/>
    <numFmt numFmtId="174" formatCode="\$#,##0.00_);[RED]&quot;($&quot;#,##0.00\)"/>
    <numFmt numFmtId="175" formatCode="#,##0"/>
    <numFmt numFmtId="176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0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8.99"/>
    <col collapsed="false" customWidth="true" hidden="false" outlineLevel="0" max="3" min="3" style="2" width="11.85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3.42"/>
  </cols>
  <sheetData>
    <row r="2" customFormat="false" ht="17.25" hidden="false" customHeight="true" outlineLevel="0" collapsed="false">
      <c r="B2" s="3" t="s">
        <v>0</v>
      </c>
      <c r="C2" s="3"/>
      <c r="D2" s="4" t="n">
        <v>39693</v>
      </c>
      <c r="E2" s="4"/>
      <c r="F2" s="4"/>
    </row>
    <row r="3" customFormat="false" ht="5.25" hidden="false" customHeight="true" outlineLevel="0" collapsed="false"/>
    <row r="4" customFormat="false" ht="27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9"/>
    </row>
    <row r="5" customFormat="false" ht="15.75" hidden="false" customHeight="false" outlineLevel="0" collapsed="false">
      <c r="B5" s="10" t="s">
        <v>5</v>
      </c>
      <c r="C5" s="11" t="n">
        <v>20000</v>
      </c>
      <c r="D5" s="12" t="n">
        <v>23000</v>
      </c>
      <c r="E5" s="13" t="n">
        <f aca="false">'Total Costs'!G5</f>
        <v>22767.74</v>
      </c>
      <c r="F5" s="14"/>
    </row>
    <row r="6" customFormat="false" ht="15.75" hidden="false" customHeight="false" outlineLevel="0" collapsed="false">
      <c r="B6" s="15" t="s">
        <v>6</v>
      </c>
      <c r="C6" s="16" t="n">
        <v>11000</v>
      </c>
      <c r="D6" s="17" t="n">
        <v>11000</v>
      </c>
      <c r="E6" s="18" t="n">
        <f aca="false">'Total Costs'!G6</f>
        <v>11000</v>
      </c>
      <c r="F6" s="19"/>
    </row>
    <row r="7" customFormat="false" ht="15.75" hidden="false" customHeight="false" outlineLevel="0" collapsed="false">
      <c r="B7" s="20" t="s">
        <v>7</v>
      </c>
      <c r="C7" s="16"/>
      <c r="D7" s="17" t="n">
        <v>3000</v>
      </c>
      <c r="E7" s="18" t="n">
        <f aca="false">'Total Costs'!G7</f>
        <v>2924</v>
      </c>
      <c r="F7" s="19"/>
    </row>
    <row r="8" customFormat="false" ht="16.5" hidden="false" customHeight="false" outlineLevel="0" collapsed="false">
      <c r="B8" s="21" t="s">
        <v>8</v>
      </c>
      <c r="C8" s="22"/>
      <c r="D8" s="23" t="n">
        <v>3000</v>
      </c>
      <c r="E8" s="24" t="n">
        <f aca="false">'Total Costs'!G8</f>
        <v>3301.13</v>
      </c>
      <c r="F8" s="25"/>
    </row>
    <row r="9" customFormat="false" ht="15.75" hidden="false" customHeight="false" outlineLevel="0" collapsed="false">
      <c r="B9" s="10" t="s">
        <v>9</v>
      </c>
      <c r="C9" s="11"/>
      <c r="D9" s="12" t="n">
        <v>3000</v>
      </c>
      <c r="E9" s="13" t="n">
        <f aca="false">'Total Costs'!G9</f>
        <v>5772.32</v>
      </c>
      <c r="F9" s="14"/>
    </row>
    <row r="10" customFormat="false" ht="16.5" hidden="false" customHeight="false" outlineLevel="0" collapsed="false">
      <c r="B10" s="26" t="s">
        <v>10</v>
      </c>
      <c r="C10" s="22"/>
      <c r="D10" s="23" t="n">
        <v>600</v>
      </c>
      <c r="E10" s="24" t="n">
        <f aca="false">'Total Costs'!G10</f>
        <v>1815.2</v>
      </c>
      <c r="F10" s="27"/>
    </row>
    <row r="11" customFormat="false" ht="16.5" hidden="false" customHeight="false" outlineLevel="0" collapsed="false">
      <c r="B11" s="28" t="s">
        <v>11</v>
      </c>
      <c r="C11" s="29" t="n">
        <v>5000</v>
      </c>
      <c r="D11" s="30" t="n">
        <v>5500</v>
      </c>
      <c r="E11" s="31" t="n">
        <f aca="false">'Total Costs'!G11</f>
        <v>8101.18</v>
      </c>
      <c r="F11" s="14"/>
    </row>
    <row r="12" customFormat="false" ht="16.5" hidden="false" customHeight="false" outlineLevel="0" collapsed="false">
      <c r="B12" s="28" t="s">
        <v>12</v>
      </c>
      <c r="C12" s="29" t="n">
        <v>5000</v>
      </c>
      <c r="D12" s="30" t="n">
        <v>5000</v>
      </c>
      <c r="E12" s="31" t="n">
        <f aca="false">'Total Costs'!G12</f>
        <v>3407.67</v>
      </c>
      <c r="F12" s="14"/>
    </row>
    <row r="13" customFormat="false" ht="15.75" hidden="false" customHeight="false" outlineLevel="0" collapsed="false">
      <c r="B13" s="32" t="s">
        <v>13</v>
      </c>
      <c r="C13" s="33"/>
      <c r="D13" s="34"/>
      <c r="E13" s="35"/>
      <c r="F13" s="14"/>
    </row>
    <row r="14" customFormat="false" ht="15.75" hidden="false" customHeight="false" outlineLevel="0" collapsed="false">
      <c r="B14" s="20" t="s">
        <v>14</v>
      </c>
      <c r="C14" s="16" t="n">
        <v>10000</v>
      </c>
      <c r="D14" s="17" t="n">
        <v>7800</v>
      </c>
      <c r="E14" s="18" t="n">
        <f aca="false">'Total Costs'!G14</f>
        <v>7499.5</v>
      </c>
      <c r="F14" s="19"/>
    </row>
    <row r="15" customFormat="false" ht="15.75" hidden="false" customHeight="false" outlineLevel="0" collapsed="false">
      <c r="B15" s="20" t="s">
        <v>15</v>
      </c>
      <c r="C15" s="16" t="n">
        <v>2600</v>
      </c>
      <c r="D15" s="17" t="n">
        <v>2600</v>
      </c>
      <c r="E15" s="18" t="n">
        <f aca="false">'Total Costs'!G15</f>
        <v>1493</v>
      </c>
      <c r="F15" s="19"/>
    </row>
    <row r="16" customFormat="false" ht="15.75" hidden="false" customHeight="false" outlineLevel="0" collapsed="false">
      <c r="B16" s="36" t="s">
        <v>16</v>
      </c>
      <c r="C16" s="16" t="n">
        <v>6700</v>
      </c>
      <c r="D16" s="17" t="n">
        <v>6700</v>
      </c>
      <c r="E16" s="18" t="n">
        <f aca="false">'Total Costs'!G16</f>
        <v>9047.56</v>
      </c>
      <c r="F16" s="19"/>
    </row>
    <row r="17" customFormat="false" ht="16.5" hidden="false" customHeight="false" outlineLevel="0" collapsed="false">
      <c r="B17" s="37" t="s">
        <v>17</v>
      </c>
      <c r="C17" s="38" t="n">
        <v>5000</v>
      </c>
      <c r="D17" s="39" t="n">
        <v>5000</v>
      </c>
      <c r="E17" s="40" t="n">
        <f aca="false">'Total Costs'!G17</f>
        <v>4649.71</v>
      </c>
      <c r="F17" s="25"/>
    </row>
    <row r="18" customFormat="false" ht="15.75" hidden="false" customHeight="false" outlineLevel="0" collapsed="false">
      <c r="B18" s="32" t="s">
        <v>18</v>
      </c>
      <c r="C18" s="33"/>
      <c r="D18" s="34"/>
      <c r="E18" s="35"/>
      <c r="F18" s="14"/>
    </row>
    <row r="19" customFormat="false" ht="15.75" hidden="false" customHeight="false" outlineLevel="0" collapsed="false">
      <c r="B19" s="20" t="s">
        <v>19</v>
      </c>
      <c r="C19" s="16" t="n">
        <v>7000</v>
      </c>
      <c r="D19" s="17" t="n">
        <v>7000</v>
      </c>
      <c r="E19" s="18" t="n">
        <f aca="false">'Total Costs'!G19</f>
        <v>7601.15</v>
      </c>
      <c r="F19" s="19"/>
    </row>
    <row r="20" customFormat="false" ht="15.75" hidden="false" customHeight="false" outlineLevel="0" collapsed="false">
      <c r="B20" s="15" t="s">
        <v>20</v>
      </c>
      <c r="C20" s="16" t="n">
        <v>5000</v>
      </c>
      <c r="D20" s="17" t="n">
        <v>5000</v>
      </c>
      <c r="E20" s="18" t="n">
        <f aca="false">'Total Costs'!G20</f>
        <v>5060.82</v>
      </c>
      <c r="F20" s="19"/>
    </row>
    <row r="21" customFormat="false" ht="16.5" hidden="false" customHeight="false" outlineLevel="0" collapsed="false">
      <c r="B21" s="26" t="s">
        <v>21</v>
      </c>
      <c r="C21" s="22"/>
      <c r="D21" s="23" t="n">
        <v>2000</v>
      </c>
      <c r="E21" s="24" t="n">
        <f aca="false">'Total Costs'!G21</f>
        <v>3288.09</v>
      </c>
      <c r="F21" s="41"/>
    </row>
    <row r="22" customFormat="false" ht="16.5" hidden="false" customHeight="false" outlineLevel="0" collapsed="false">
      <c r="B22" s="42" t="s">
        <v>22</v>
      </c>
      <c r="C22" s="29"/>
      <c r="D22" s="30" t="n">
        <v>3000</v>
      </c>
      <c r="E22" s="31" t="n">
        <f aca="false">'Total Costs'!G22</f>
        <v>3018.05</v>
      </c>
      <c r="F22" s="14"/>
    </row>
    <row r="23" customFormat="false" ht="15.75" hidden="false" customHeight="false" outlineLevel="0" collapsed="false">
      <c r="B23" s="10" t="s">
        <v>23</v>
      </c>
      <c r="C23" s="11"/>
      <c r="D23" s="43" t="n">
        <v>2500</v>
      </c>
      <c r="E23" s="13" t="n">
        <f aca="false">'Total Costs'!G23</f>
        <v>4868.39</v>
      </c>
      <c r="F23" s="14"/>
    </row>
    <row r="24" customFormat="false" ht="16.5" hidden="false" customHeight="false" outlineLevel="0" collapsed="false">
      <c r="B24" s="44" t="s">
        <v>24</v>
      </c>
      <c r="C24" s="38"/>
      <c r="D24" s="45" t="n">
        <v>1000</v>
      </c>
      <c r="E24" s="40" t="n">
        <f aca="false">'Total Costs'!G24</f>
        <v>538.95</v>
      </c>
      <c r="F24" s="25"/>
    </row>
    <row r="25" customFormat="false" ht="16.5" hidden="false" customHeight="false" outlineLevel="0" collapsed="false">
      <c r="B25" s="28" t="s">
        <v>25</v>
      </c>
      <c r="C25" s="29" t="n">
        <v>3000</v>
      </c>
      <c r="D25" s="30" t="n">
        <v>6000</v>
      </c>
      <c r="E25" s="31" t="n">
        <f aca="false">'Total Costs'!G25</f>
        <v>6520.88</v>
      </c>
      <c r="F25" s="14"/>
    </row>
    <row r="26" customFormat="false" ht="16.5" hidden="false" customHeight="false" outlineLevel="0" collapsed="false">
      <c r="B26" s="28" t="s">
        <v>26</v>
      </c>
      <c r="C26" s="29"/>
      <c r="D26" s="46" t="n">
        <v>800</v>
      </c>
      <c r="E26" s="31" t="n">
        <f aca="false">'Total Costs'!G26</f>
        <v>1344</v>
      </c>
      <c r="F26" s="14"/>
    </row>
    <row r="27" customFormat="false" ht="15.75" hidden="false" customHeight="false" outlineLevel="0" collapsed="false">
      <c r="B27" s="32" t="s">
        <v>27</v>
      </c>
      <c r="C27" s="33"/>
      <c r="D27" s="34"/>
      <c r="E27" s="35" t="n">
        <f aca="false">'Total Costs'!G27</f>
        <v>1817.06</v>
      </c>
      <c r="F27" s="14"/>
    </row>
    <row r="28" customFormat="false" ht="15.75" hidden="false" customHeight="false" outlineLevel="0" collapsed="false">
      <c r="B28" s="47" t="s">
        <v>28</v>
      </c>
      <c r="C28" s="16"/>
      <c r="D28" s="48" t="n">
        <v>312</v>
      </c>
      <c r="E28" s="18" t="n">
        <f aca="false">'Total Costs'!G28</f>
        <v>312</v>
      </c>
      <c r="F28" s="19"/>
    </row>
    <row r="29" customFormat="false" ht="16.5" hidden="false" customHeight="false" outlineLevel="0" collapsed="false">
      <c r="B29" s="49" t="s">
        <v>29</v>
      </c>
      <c r="C29" s="22"/>
      <c r="D29" s="23" t="n">
        <v>235</v>
      </c>
      <c r="E29" s="24" t="n">
        <f aca="false">'Total Costs'!G29</f>
        <v>412.36</v>
      </c>
      <c r="F29" s="25"/>
    </row>
    <row r="30" customFormat="false" ht="16.5" hidden="false" customHeight="false" outlineLevel="0" collapsed="false">
      <c r="B30" s="28" t="s">
        <v>30</v>
      </c>
      <c r="C30" s="29"/>
      <c r="D30" s="30" t="n">
        <v>1000</v>
      </c>
      <c r="E30" s="31" t="n">
        <f aca="false">'Total Costs'!G30</f>
        <v>2270.69</v>
      </c>
      <c r="F30" s="14"/>
    </row>
    <row r="31" customFormat="false" ht="15.75" hidden="false" customHeight="false" outlineLevel="0" collapsed="false">
      <c r="B31" s="50" t="s">
        <v>31</v>
      </c>
      <c r="C31" s="51" t="n">
        <v>5000</v>
      </c>
      <c r="D31" s="12" t="n">
        <v>5000</v>
      </c>
      <c r="E31" s="52"/>
      <c r="F31" s="53"/>
    </row>
    <row r="32" customFormat="false" ht="15.75" hidden="false" customHeight="false" outlineLevel="0" collapsed="false">
      <c r="B32" s="54" t="s">
        <v>32</v>
      </c>
      <c r="C32" s="55"/>
      <c r="D32" s="56"/>
      <c r="E32" s="18" t="n">
        <f aca="false">'Total Costs'!G32</f>
        <v>212.06</v>
      </c>
      <c r="F32" s="19"/>
    </row>
    <row r="33" customFormat="false" ht="15.75" hidden="false" customHeight="false" outlineLevel="0" collapsed="false">
      <c r="B33" s="54" t="s">
        <v>33</v>
      </c>
      <c r="C33" s="16"/>
      <c r="D33" s="17"/>
      <c r="E33" s="57" t="n">
        <f aca="false">'Total Costs'!G33</f>
        <v>1490.5</v>
      </c>
      <c r="F33" s="19"/>
    </row>
    <row r="34" customFormat="false" ht="16.5" hidden="false" customHeight="false" outlineLevel="0" collapsed="false">
      <c r="B34" s="58" t="s">
        <v>34</v>
      </c>
      <c r="C34" s="22"/>
      <c r="D34" s="23"/>
      <c r="E34" s="24" t="n">
        <f aca="false">'Total Costs'!G34</f>
        <v>3176.35</v>
      </c>
      <c r="F34" s="41"/>
    </row>
    <row r="35" customFormat="false" ht="16.5" hidden="false" customHeight="false" outlineLevel="0" collapsed="false">
      <c r="B35" s="28" t="s">
        <v>35</v>
      </c>
      <c r="C35" s="29"/>
      <c r="D35" s="30" t="n">
        <v>2400</v>
      </c>
      <c r="E35" s="31" t="n">
        <f aca="false">'Total Costs'!G35</f>
        <v>3580</v>
      </c>
      <c r="F35" s="59"/>
    </row>
    <row r="36" customFormat="false" ht="16.5" hidden="false" customHeight="false" outlineLevel="0" collapsed="false">
      <c r="B36" s="32" t="s">
        <v>36</v>
      </c>
      <c r="C36" s="33" t="n">
        <v>4000</v>
      </c>
      <c r="D36" s="34" t="n">
        <v>4000</v>
      </c>
      <c r="E36" s="35" t="n">
        <f aca="false">'15-ARS'!F31</f>
        <v>6725</v>
      </c>
      <c r="F36" s="27"/>
    </row>
    <row r="37" customFormat="false" ht="16.5" hidden="false" customHeight="false" outlineLevel="0" collapsed="false">
      <c r="B37" s="60" t="s">
        <v>37</v>
      </c>
      <c r="C37" s="29"/>
      <c r="D37" s="46" t="n">
        <v>1000</v>
      </c>
      <c r="E37" s="31"/>
      <c r="F37" s="14"/>
    </row>
    <row r="38" customFormat="false" ht="15.75" hidden="false" customHeight="false" outlineLevel="0" collapsed="false">
      <c r="B38" s="61" t="s">
        <v>38</v>
      </c>
      <c r="C38" s="33" t="n">
        <v>8000</v>
      </c>
      <c r="D38" s="34" t="n">
        <v>8000</v>
      </c>
      <c r="E38" s="35"/>
      <c r="F38" s="14"/>
    </row>
    <row r="39" customFormat="false" ht="15.75" hidden="false" customHeight="false" outlineLevel="0" collapsed="false">
      <c r="B39" s="62" t="s">
        <v>39</v>
      </c>
      <c r="C39" s="16" t="n">
        <v>2100</v>
      </c>
      <c r="D39" s="17" t="n">
        <v>2400</v>
      </c>
      <c r="E39" s="18"/>
      <c r="F39" s="19"/>
    </row>
    <row r="40" customFormat="false" ht="15.75" hidden="false" customHeight="false" outlineLevel="0" collapsed="false">
      <c r="B40" s="62" t="s">
        <v>40</v>
      </c>
      <c r="C40" s="16" t="n">
        <v>1000</v>
      </c>
      <c r="D40" s="17" t="n">
        <v>1000</v>
      </c>
      <c r="E40" s="18" t="n">
        <f aca="false">'Total Costs'!G40</f>
        <v>760</v>
      </c>
      <c r="F40" s="19"/>
    </row>
    <row r="41" customFormat="false" ht="15.75" hidden="false" customHeight="false" outlineLevel="0" collapsed="false">
      <c r="B41" s="62" t="s">
        <v>41</v>
      </c>
      <c r="C41" s="16"/>
      <c r="D41" s="17" t="n">
        <v>600</v>
      </c>
      <c r="E41" s="18" t="n">
        <f aca="false">'Total Costs'!G41</f>
        <v>1228</v>
      </c>
      <c r="F41" s="19"/>
    </row>
    <row r="42" customFormat="false" ht="16.5" hidden="false" customHeight="false" outlineLevel="0" collapsed="false">
      <c r="B42" s="63"/>
      <c r="C42" s="38"/>
      <c r="D42" s="45"/>
      <c r="E42" s="64"/>
      <c r="F42" s="25"/>
    </row>
    <row r="43" customFormat="false" ht="19.5" hidden="false" customHeight="false" outlineLevel="0" collapsed="false">
      <c r="B43" s="65" t="s">
        <v>42</v>
      </c>
      <c r="C43" s="66" t="n">
        <f aca="false">SUM(C5:C42)</f>
        <v>100400</v>
      </c>
      <c r="D43" s="67" t="n">
        <f aca="false">SUM(D5:D42)</f>
        <v>129447</v>
      </c>
      <c r="E43" s="68" t="n">
        <f aca="false">SUM(E5:E42)</f>
        <v>136003.36</v>
      </c>
      <c r="F43" s="69"/>
    </row>
    <row r="44" customFormat="false" ht="13.5" hidden="false" customHeight="false" outlineLevel="0" collapsed="false"/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</sheetData>
  <mergeCells count="1">
    <mergeCell ref="D2:F2"/>
  </mergeCells>
  <hyperlinks>
    <hyperlink ref="B5" location="1-Reframing!A1" display="1 - Reframing   Mark Construction  "/>
    <hyperlink ref="B6" location="1-Reframing!A1" display="Roofing-Mark Construction "/>
    <hyperlink ref="B7" location="1-Reframing!A1" display="       Soffits  Mark Construction"/>
    <hyperlink ref="B8" location="1-Reframing!A1" display="       Interior framing  "/>
    <hyperlink ref="B9" location="2-Siding!A1" display="2 - Siding\Trim"/>
    <hyperlink ref="B10" location="2-Siding!A1" display="Gutters"/>
    <hyperlink ref="B11" location="3-Windows!A1" display="3 - Windows  "/>
    <hyperlink ref="B12" location="4-Painting!A1" display="4- Painting "/>
    <hyperlink ref="B13" location="5-Mechanicals!A1" display="5 - Mechanicals"/>
    <hyperlink ref="B14" location="5-Mechanicals!A1" display="     Heating \Air   "/>
    <hyperlink ref="B15" location="5-Mechanicals!A1" display="     Insulation "/>
    <hyperlink ref="B16" location="5-Mechanicals!A1" display="  Plumbing  "/>
    <hyperlink ref="B17" location="5-Mechanicals!A1" display="  Electrical  "/>
    <hyperlink ref="B18" location="6-Interior!A1" display="6 - Interior"/>
    <hyperlink ref="B19" location="6-Interior!A1" display="      Drywall"/>
    <hyperlink ref="B20" location="6-Interior!A1" display="Flooring"/>
    <hyperlink ref="B21" location="6-Interior!A1" display="Interior Finish work"/>
    <hyperlink ref="B22" location="Staircase!A1" display="7 - Staircase"/>
    <hyperlink ref="B23" location="8-Porch!A1" display="8 - Porch \bay roof \shed"/>
    <hyperlink ref="B24" location="8-Porch!A1" display="Basement door and windows"/>
    <hyperlink ref="B25" location="9-Garage!A1" display="9 - Garage Repair"/>
    <hyperlink ref="B26" location="10-Hauling!A1" display="10 - Hauling"/>
    <hyperlink ref="B27" location="'11-Misc Costs'!A1" display="11 - Miscellaneous costs"/>
    <hyperlink ref="B28" location="'Misc Costs'!A1" display="Tim-Bor pressure spray "/>
    <hyperlink ref="B29" location="'Misc Costs'!A1" display="Taxes"/>
    <hyperlink ref="B30" location="12-Utilities!A1" display="12 - Utilities\hookup"/>
    <hyperlink ref="B31" location="'13-App cab fixtures'!A1" display="13 - Appliances\Cabinets\Fixtures"/>
    <hyperlink ref="B32" location="'13-App cab fixtures'!A1" display="                Appliances"/>
    <hyperlink ref="B33" location="'13-App cab fixtures'!A1" display="                Cabinets"/>
    <hyperlink ref="B34" location="'13-App cab fixtures'!A1" display="                Fixtures"/>
    <hyperlink ref="B35" location="'14-QC Loan'!A1" display="14 - Interest QCHC Loan"/>
    <hyperlink ref="B36" location="15-ARS!A1" display="15 - ARS Hardware, trim, doors, etc "/>
  </hyperlinks>
  <printOptions headings="false" gridLines="false" gridLinesSet="true" horizontalCentered="false" verticalCentered="false"/>
  <pageMargins left="1.52986111111111" right="0.579861111111111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2.14"/>
    <col collapsed="false" customWidth="true" hidden="false" outlineLevel="0" max="5" min="5" style="0" width="37.41"/>
    <col collapsed="false" customWidth="true" hidden="false" outlineLevel="0" max="6" min="6" style="1" width="7.14"/>
    <col collapsed="false" customWidth="true" hidden="false" outlineLevel="0" max="7" min="7" style="0" width="11.85"/>
    <col collapsed="false" customWidth="true" hidden="false" outlineLevel="0" max="8" min="8" style="0" width="14.41"/>
  </cols>
  <sheetData>
    <row r="2" customFormat="false" ht="18.75" hidden="false" customHeight="false" outlineLevel="0" collapsed="false">
      <c r="B2" s="1"/>
      <c r="C2" s="147" t="s">
        <v>370</v>
      </c>
      <c r="D2" s="428"/>
      <c r="F2" s="73"/>
      <c r="G2" s="1"/>
    </row>
    <row r="3" customFormat="false" ht="13.5" hidden="false" customHeight="false" outlineLevel="0" collapsed="false">
      <c r="B3" s="1"/>
      <c r="D3" s="1"/>
      <c r="E3" s="1"/>
      <c r="G3" s="1"/>
    </row>
    <row r="4" customFormat="false" ht="17.25" hidden="false" customHeight="false" outlineLevel="0" collapsed="false">
      <c r="B4" s="205" t="s">
        <v>44</v>
      </c>
      <c r="C4" s="206" t="s">
        <v>45</v>
      </c>
      <c r="D4" s="207" t="s">
        <v>46</v>
      </c>
      <c r="E4" s="208" t="s">
        <v>47</v>
      </c>
      <c r="F4" s="207" t="s">
        <v>48</v>
      </c>
      <c r="G4" s="209" t="s">
        <v>49</v>
      </c>
      <c r="H4" s="210" t="s">
        <v>50</v>
      </c>
    </row>
    <row r="5" customFormat="false" ht="15.75" hidden="false" customHeight="false" outlineLevel="0" collapsed="false">
      <c r="B5" s="211" t="n">
        <v>39537</v>
      </c>
      <c r="C5" s="113" t="s">
        <v>291</v>
      </c>
      <c r="D5" s="114" t="n">
        <v>110.49</v>
      </c>
      <c r="E5" s="212" t="s">
        <v>371</v>
      </c>
      <c r="F5" s="435" t="s">
        <v>60</v>
      </c>
      <c r="G5" s="429" t="n">
        <f aca="false">D5</f>
        <v>110.49</v>
      </c>
      <c r="H5" s="158"/>
    </row>
    <row r="6" customFormat="false" ht="15.75" hidden="false" customHeight="false" outlineLevel="0" collapsed="false">
      <c r="B6" s="211" t="n">
        <v>39541</v>
      </c>
      <c r="C6" s="113" t="s">
        <v>372</v>
      </c>
      <c r="D6" s="114" t="n">
        <v>51.8</v>
      </c>
      <c r="E6" s="212" t="s">
        <v>373</v>
      </c>
      <c r="F6" s="162" t="s">
        <v>60</v>
      </c>
      <c r="G6" s="429" t="n">
        <f aca="false">D6</f>
        <v>51.8</v>
      </c>
      <c r="H6" s="158"/>
    </row>
    <row r="7" customFormat="false" ht="15.75" hidden="false" customHeight="false" outlineLevel="0" collapsed="false">
      <c r="B7" s="211" t="n">
        <v>39541</v>
      </c>
      <c r="C7" s="113" t="s">
        <v>372</v>
      </c>
      <c r="D7" s="114" t="n">
        <v>161.71</v>
      </c>
      <c r="E7" s="212" t="s">
        <v>374</v>
      </c>
      <c r="F7" s="115" t="s">
        <v>60</v>
      </c>
      <c r="G7" s="429" t="n">
        <f aca="false">D7</f>
        <v>161.71</v>
      </c>
      <c r="H7" s="158"/>
    </row>
    <row r="8" customFormat="false" ht="15.75" hidden="false" customHeight="false" outlineLevel="0" collapsed="false">
      <c r="B8" s="211" t="n">
        <v>39571</v>
      </c>
      <c r="C8" s="113" t="s">
        <v>375</v>
      </c>
      <c r="D8" s="114" t="n">
        <v>1065.01</v>
      </c>
      <c r="E8" s="212" t="s">
        <v>376</v>
      </c>
      <c r="F8" s="115" t="s">
        <v>60</v>
      </c>
      <c r="G8" s="429" t="n">
        <f aca="false">D8</f>
        <v>1065.01</v>
      </c>
      <c r="H8" s="158"/>
    </row>
    <row r="9" customFormat="false" ht="15.75" hidden="false" customHeight="false" outlineLevel="0" collapsed="false">
      <c r="B9" s="180" t="n">
        <v>39584</v>
      </c>
      <c r="C9" s="166" t="s">
        <v>352</v>
      </c>
      <c r="D9" s="182" t="n">
        <v>5000</v>
      </c>
      <c r="E9" s="432" t="s">
        <v>377</v>
      </c>
      <c r="F9" s="184" t="s">
        <v>50</v>
      </c>
      <c r="H9" s="161" t="n">
        <f aca="false">D9</f>
        <v>5000</v>
      </c>
    </row>
    <row r="10" customFormat="false" ht="15.75" hidden="false" customHeight="false" outlineLevel="0" collapsed="false">
      <c r="B10" s="156" t="n">
        <v>39600</v>
      </c>
      <c r="C10" s="118" t="s">
        <v>378</v>
      </c>
      <c r="D10" s="119" t="n">
        <v>131.87</v>
      </c>
      <c r="E10" s="436" t="s">
        <v>379</v>
      </c>
      <c r="F10" s="162" t="s">
        <v>60</v>
      </c>
      <c r="G10" s="353" t="n">
        <f aca="false">D10</f>
        <v>131.87</v>
      </c>
      <c r="H10" s="244"/>
    </row>
    <row r="11" customFormat="false" ht="15.75" hidden="false" customHeight="false" outlineLevel="0" collapsed="false">
      <c r="B11" s="156"/>
      <c r="C11" s="437"/>
      <c r="D11" s="119"/>
      <c r="E11" s="436"/>
      <c r="F11" s="115"/>
      <c r="G11" s="353"/>
      <c r="H11" s="161"/>
    </row>
    <row r="12" customFormat="false" ht="15.75" hidden="false" customHeight="false" outlineLevel="0" collapsed="false">
      <c r="B12" s="156"/>
      <c r="C12" s="437"/>
      <c r="D12" s="119"/>
      <c r="E12" s="436"/>
      <c r="F12" s="115"/>
      <c r="G12" s="353"/>
      <c r="H12" s="161"/>
    </row>
    <row r="13" customFormat="false" ht="15.75" hidden="false" customHeight="false" outlineLevel="0" collapsed="false">
      <c r="B13" s="156"/>
      <c r="C13" s="437"/>
      <c r="D13" s="119"/>
      <c r="E13" s="436"/>
      <c r="F13" s="115"/>
      <c r="G13" s="353"/>
      <c r="H13" s="419"/>
    </row>
    <row r="14" customFormat="false" ht="15.75" hidden="false" customHeight="false" outlineLevel="0" collapsed="false">
      <c r="B14" s="165"/>
      <c r="C14" s="437"/>
      <c r="D14" s="167"/>
      <c r="E14" s="432"/>
      <c r="F14" s="184"/>
      <c r="G14" s="359"/>
      <c r="H14" s="188"/>
    </row>
    <row r="15" customFormat="false" ht="15.75" hidden="false" customHeight="false" outlineLevel="0" collapsed="false">
      <c r="B15" s="156"/>
      <c r="C15" s="437"/>
      <c r="D15" s="119"/>
      <c r="E15" s="436"/>
      <c r="F15" s="162"/>
      <c r="G15" s="353"/>
      <c r="H15" s="419"/>
    </row>
    <row r="16" customFormat="false" ht="15.75" hidden="false" customHeight="false" outlineLevel="0" collapsed="false">
      <c r="B16" s="165"/>
      <c r="C16" s="437"/>
      <c r="D16" s="167"/>
      <c r="E16" s="432"/>
      <c r="F16" s="184"/>
      <c r="G16" s="359"/>
      <c r="H16" s="188"/>
    </row>
    <row r="17" customFormat="false" ht="15.75" hidden="false" customHeight="false" outlineLevel="0" collapsed="false">
      <c r="B17" s="165"/>
      <c r="C17" s="437"/>
      <c r="D17" s="167"/>
      <c r="E17" s="432"/>
      <c r="F17" s="162"/>
      <c r="G17" s="431"/>
      <c r="H17" s="188"/>
    </row>
    <row r="18" customFormat="false" ht="15.75" hidden="false" customHeight="false" outlineLevel="0" collapsed="false">
      <c r="B18" s="165"/>
      <c r="C18" s="438"/>
      <c r="D18" s="167"/>
      <c r="E18" s="432"/>
      <c r="F18" s="162"/>
      <c r="G18" s="359"/>
      <c r="H18" s="188"/>
    </row>
    <row r="19" customFormat="false" ht="15.75" hidden="false" customHeight="false" outlineLevel="0" collapsed="false">
      <c r="B19" s="165"/>
      <c r="C19" s="438"/>
      <c r="D19" s="167"/>
      <c r="E19" s="432"/>
      <c r="F19" s="162"/>
      <c r="G19" s="353"/>
      <c r="H19" s="188"/>
    </row>
    <row r="20" customFormat="false" ht="15.75" hidden="false" customHeight="false" outlineLevel="0" collapsed="false">
      <c r="B20" s="165"/>
      <c r="C20" s="438"/>
      <c r="D20" s="167"/>
      <c r="E20" s="432"/>
      <c r="F20" s="115"/>
      <c r="G20" s="239"/>
      <c r="H20" s="188"/>
    </row>
    <row r="21" customFormat="false" ht="16.5" hidden="false" customHeight="false" outlineLevel="0" collapsed="false">
      <c r="B21" s="165"/>
      <c r="C21" s="438"/>
      <c r="D21" s="167"/>
      <c r="E21" s="168"/>
      <c r="F21" s="169"/>
      <c r="G21" s="172"/>
      <c r="H21" s="188"/>
    </row>
    <row r="22" customFormat="false" ht="15.75" hidden="false" customHeight="false" outlineLevel="0" collapsed="false">
      <c r="B22" s="189" t="s">
        <v>109</v>
      </c>
      <c r="C22" s="439"/>
      <c r="D22" s="191" t="n">
        <f aca="false">SUM(D5:D21)</f>
        <v>6520.88</v>
      </c>
      <c r="E22" s="192"/>
      <c r="F22" s="193"/>
      <c r="G22" s="194" t="n">
        <f aca="false">SUM(G5:G21)</f>
        <v>1520.88</v>
      </c>
      <c r="H22" s="195" t="n">
        <f aca="false">SUM(H5:H21)</f>
        <v>5000</v>
      </c>
    </row>
    <row r="23" customFormat="false" ht="16.5" hidden="false" customHeight="false" outlineLevel="0" collapsed="false">
      <c r="B23" s="217"/>
      <c r="C23" s="440"/>
      <c r="D23" s="219"/>
      <c r="E23" s="220"/>
      <c r="F23" s="221"/>
      <c r="G23" s="222"/>
      <c r="H23" s="223"/>
    </row>
    <row r="24" customFormat="false" ht="13.5" hidden="false" customHeight="false" outlineLevel="0" collapsed="false"/>
    <row r="26" customFormat="false" ht="12.75" hidden="false" customHeight="false" outlineLevel="0" collapsed="false">
      <c r="E26" s="204" t="s">
        <v>49</v>
      </c>
      <c r="F26" s="1" t="s">
        <v>60</v>
      </c>
      <c r="G26" s="143" t="n">
        <f aca="false">SUM(G5:G10)</f>
        <v>1520.88</v>
      </c>
    </row>
  </sheetData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41"/>
    <col collapsed="false" customWidth="true" hidden="false" outlineLevel="0" max="4" min="4" style="0" width="14.28"/>
    <col collapsed="false" customWidth="true" hidden="false" outlineLevel="0" max="5" min="5" style="0" width="23.85"/>
    <col collapsed="false" customWidth="true" hidden="false" outlineLevel="0" max="6" min="6" style="0" width="7.28"/>
    <col collapsed="false" customWidth="true" hidden="false" outlineLevel="0" max="7" min="7" style="0" width="14.28"/>
    <col collapsed="false" customWidth="true" hidden="false" outlineLevel="0" max="8" min="8" style="0" width="8.28"/>
  </cols>
  <sheetData>
    <row r="1" customFormat="false" ht="18" hidden="false" customHeight="true" outlineLevel="0" collapsed="false"/>
    <row r="2" customFormat="false" ht="24.75" hidden="false" customHeight="true" outlineLevel="0" collapsed="false">
      <c r="B2" s="441"/>
      <c r="C2" s="147" t="s">
        <v>380</v>
      </c>
      <c r="D2" s="441"/>
      <c r="E2" s="415"/>
      <c r="F2" s="415"/>
      <c r="G2" s="415"/>
      <c r="H2" s="415"/>
    </row>
    <row r="3" customFormat="false" ht="17.25" hidden="false" customHeight="false" outlineLevel="0" collapsed="false">
      <c r="B3" s="150" t="s">
        <v>44</v>
      </c>
      <c r="C3" s="151" t="s">
        <v>45</v>
      </c>
      <c r="D3" s="152" t="s">
        <v>46</v>
      </c>
      <c r="E3" s="153" t="s">
        <v>47</v>
      </c>
      <c r="F3" s="151" t="s">
        <v>48</v>
      </c>
      <c r="G3" s="154" t="s">
        <v>49</v>
      </c>
      <c r="H3" s="155" t="s">
        <v>50</v>
      </c>
    </row>
    <row r="4" customFormat="false" ht="15.75" hidden="false" customHeight="false" outlineLevel="0" collapsed="false">
      <c r="B4" s="211" t="n">
        <v>38830</v>
      </c>
      <c r="C4" s="113" t="s">
        <v>381</v>
      </c>
      <c r="D4" s="114" t="n">
        <v>100</v>
      </c>
      <c r="E4" s="212" t="s">
        <v>382</v>
      </c>
      <c r="F4" s="113" t="s">
        <v>383</v>
      </c>
      <c r="G4" s="114" t="n">
        <v>100</v>
      </c>
      <c r="H4" s="158"/>
    </row>
    <row r="5" customFormat="false" ht="15.75" hidden="false" customHeight="false" outlineLevel="0" collapsed="false">
      <c r="B5" s="211" t="n">
        <v>38830</v>
      </c>
      <c r="C5" s="113" t="s">
        <v>384</v>
      </c>
      <c r="D5" s="114" t="n">
        <v>99</v>
      </c>
      <c r="E5" s="212"/>
      <c r="F5" s="113" t="s">
        <v>385</v>
      </c>
      <c r="G5" s="114" t="n">
        <v>99</v>
      </c>
      <c r="H5" s="158"/>
    </row>
    <row r="6" customFormat="false" ht="15.75" hidden="false" customHeight="false" outlineLevel="0" collapsed="false">
      <c r="B6" s="156" t="n">
        <v>38881</v>
      </c>
      <c r="C6" s="113" t="s">
        <v>381</v>
      </c>
      <c r="D6" s="119" t="n">
        <v>100</v>
      </c>
      <c r="E6" s="157"/>
      <c r="F6" s="113" t="s">
        <v>383</v>
      </c>
      <c r="G6" s="119" t="n">
        <v>100</v>
      </c>
      <c r="H6" s="442"/>
    </row>
    <row r="7" customFormat="false" ht="15.75" hidden="false" customHeight="false" outlineLevel="0" collapsed="false">
      <c r="B7" s="156" t="n">
        <v>38881</v>
      </c>
      <c r="C7" s="113" t="s">
        <v>384</v>
      </c>
      <c r="D7" s="119" t="n">
        <v>247.5</v>
      </c>
      <c r="E7" s="157"/>
      <c r="F7" s="113" t="s">
        <v>385</v>
      </c>
      <c r="G7" s="119" t="n">
        <v>247.5</v>
      </c>
      <c r="H7" s="158"/>
    </row>
    <row r="8" customFormat="false" ht="15.75" hidden="false" customHeight="false" outlineLevel="0" collapsed="false">
      <c r="B8" s="156" t="n">
        <v>38908</v>
      </c>
      <c r="C8" s="113" t="s">
        <v>381</v>
      </c>
      <c r="D8" s="119" t="n">
        <v>100</v>
      </c>
      <c r="E8" s="157"/>
      <c r="F8" s="113" t="s">
        <v>383</v>
      </c>
      <c r="G8" s="119" t="n">
        <v>100</v>
      </c>
      <c r="H8" s="443"/>
    </row>
    <row r="9" customFormat="false" ht="15.75" hidden="false" customHeight="false" outlineLevel="0" collapsed="false">
      <c r="B9" s="156" t="n">
        <v>38908</v>
      </c>
      <c r="C9" s="113" t="s">
        <v>384</v>
      </c>
      <c r="D9" s="119" t="n">
        <v>247.5</v>
      </c>
      <c r="E9" s="240"/>
      <c r="F9" s="118" t="s">
        <v>385</v>
      </c>
      <c r="G9" s="119" t="n">
        <v>247.5</v>
      </c>
      <c r="H9" s="419"/>
    </row>
    <row r="10" customFormat="false" ht="15.75" hidden="false" customHeight="false" outlineLevel="0" collapsed="false">
      <c r="B10" s="156" t="n">
        <v>38927</v>
      </c>
      <c r="C10" s="113" t="s">
        <v>381</v>
      </c>
      <c r="D10" s="119" t="n">
        <v>100</v>
      </c>
      <c r="E10" s="157" t="s">
        <v>386</v>
      </c>
      <c r="F10" s="113" t="s">
        <v>383</v>
      </c>
      <c r="G10" s="119" t="n">
        <v>100</v>
      </c>
      <c r="H10" s="442"/>
    </row>
    <row r="11" customFormat="false" ht="15.75" hidden="false" customHeight="false" outlineLevel="0" collapsed="false">
      <c r="B11" s="165" t="n">
        <v>39553</v>
      </c>
      <c r="C11" s="113" t="s">
        <v>381</v>
      </c>
      <c r="D11" s="167" t="n">
        <v>350</v>
      </c>
      <c r="E11" s="255"/>
      <c r="F11" s="166" t="s">
        <v>383</v>
      </c>
      <c r="G11" s="170" t="n">
        <f aca="false">D11</f>
        <v>350</v>
      </c>
      <c r="H11" s="188"/>
    </row>
    <row r="12" customFormat="false" ht="16.5" hidden="false" customHeight="false" outlineLevel="0" collapsed="false">
      <c r="B12" s="165"/>
      <c r="C12" s="166"/>
      <c r="D12" s="167"/>
      <c r="E12" s="255"/>
      <c r="F12" s="166"/>
      <c r="G12" s="172"/>
      <c r="H12" s="188"/>
    </row>
    <row r="13" customFormat="false" ht="15.75" hidden="false" customHeight="false" outlineLevel="0" collapsed="false">
      <c r="B13" s="189" t="s">
        <v>109</v>
      </c>
      <c r="C13" s="190"/>
      <c r="D13" s="191" t="n">
        <f aca="false">SUM(D4:D12)</f>
        <v>1344</v>
      </c>
      <c r="E13" s="192"/>
      <c r="F13" s="190"/>
      <c r="G13" s="194" t="n">
        <f aca="false">SUM(G4:G12)</f>
        <v>1344</v>
      </c>
      <c r="H13" s="195" t="n">
        <f aca="false">SUM(H4:H12)</f>
        <v>0</v>
      </c>
    </row>
    <row r="14" customFormat="false" ht="16.5" hidden="false" customHeight="false" outlineLevel="0" collapsed="false">
      <c r="B14" s="217"/>
      <c r="C14" s="218"/>
      <c r="D14" s="219"/>
      <c r="E14" s="220"/>
      <c r="F14" s="219"/>
      <c r="G14" s="222"/>
      <c r="H14" s="223"/>
    </row>
    <row r="15" customFormat="false" ht="13.5" hidden="false" customHeight="false" outlineLevel="0" collapsed="false">
      <c r="B15" s="1"/>
      <c r="D15" s="203"/>
      <c r="E15" s="203"/>
      <c r="F15" s="203"/>
      <c r="G15" s="203"/>
    </row>
    <row r="17" customFormat="false" ht="12.75" hidden="false" customHeight="false" outlineLevel="0" collapsed="false">
      <c r="E17" s="0" t="s">
        <v>387</v>
      </c>
      <c r="G17" s="143" t="n">
        <f aca="false">G4+G6+G8+G10+G11</f>
        <v>750</v>
      </c>
    </row>
    <row r="18" customFormat="false" ht="12.75" hidden="false" customHeight="false" outlineLevel="0" collapsed="false">
      <c r="E18" s="0" t="s">
        <v>388</v>
      </c>
      <c r="G18" s="143" t="n">
        <f aca="false">G5+G7+G9</f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28.28"/>
    <col collapsed="false" customWidth="true" hidden="false" outlineLevel="0" max="4" min="4" style="1" width="10.56"/>
    <col collapsed="false" customWidth="true" hidden="false" outlineLevel="0" max="5" min="5" style="0" width="29.56"/>
    <col collapsed="false" customWidth="true" hidden="false" outlineLevel="0" max="6" min="6" style="1" width="7.7"/>
    <col collapsed="false" customWidth="true" hidden="false" outlineLevel="0" max="7" min="7" style="444" width="12.99"/>
    <col collapsed="false" customWidth="true" hidden="false" outlineLevel="0" max="8" min="8" style="1" width="8.85"/>
  </cols>
  <sheetData>
    <row r="2" customFormat="false" ht="19.5" hidden="false" customHeight="false" outlineLevel="0" collapsed="false">
      <c r="B2" s="413"/>
      <c r="C2" s="147" t="s">
        <v>389</v>
      </c>
      <c r="D2" s="413"/>
      <c r="E2" s="415"/>
      <c r="F2" s="413"/>
      <c r="G2" s="445"/>
      <c r="H2" s="413"/>
    </row>
    <row r="3" customFormat="false" ht="14.25" hidden="false" customHeight="false" outlineLevel="0" collapsed="false">
      <c r="B3" s="446" t="s">
        <v>44</v>
      </c>
      <c r="C3" s="447" t="s">
        <v>45</v>
      </c>
      <c r="D3" s="448" t="s">
        <v>46</v>
      </c>
      <c r="E3" s="449" t="s">
        <v>47</v>
      </c>
      <c r="F3" s="448" t="s">
        <v>48</v>
      </c>
      <c r="G3" s="450" t="s">
        <v>49</v>
      </c>
      <c r="H3" s="451" t="s">
        <v>50</v>
      </c>
    </row>
    <row r="4" customFormat="false" ht="15.75" hidden="false" customHeight="false" outlineLevel="0" collapsed="false">
      <c r="B4" s="452" t="n">
        <v>38804</v>
      </c>
      <c r="C4" s="453" t="s">
        <v>390</v>
      </c>
      <c r="D4" s="349" t="n">
        <v>55.55</v>
      </c>
      <c r="E4" s="454" t="s">
        <v>391</v>
      </c>
      <c r="F4" s="455" t="s">
        <v>60</v>
      </c>
      <c r="G4" s="114"/>
      <c r="H4" s="158" t="n">
        <f aca="false">D4</f>
        <v>55.55</v>
      </c>
    </row>
    <row r="5" customFormat="false" ht="15.75" hidden="false" customHeight="false" outlineLevel="0" collapsed="false">
      <c r="B5" s="452" t="n">
        <v>38818</v>
      </c>
      <c r="C5" s="453" t="s">
        <v>392</v>
      </c>
      <c r="D5" s="349" t="n">
        <v>44.09</v>
      </c>
      <c r="E5" s="454" t="s">
        <v>393</v>
      </c>
      <c r="F5" s="455" t="s">
        <v>60</v>
      </c>
      <c r="G5" s="114" t="n">
        <f aca="false">D5</f>
        <v>44.09</v>
      </c>
      <c r="H5" s="456"/>
    </row>
    <row r="6" customFormat="false" ht="15.75" hidden="false" customHeight="false" outlineLevel="0" collapsed="false">
      <c r="B6" s="457" t="n">
        <v>38820</v>
      </c>
      <c r="C6" s="458" t="s">
        <v>394</v>
      </c>
      <c r="D6" s="247" t="n">
        <v>62.98</v>
      </c>
      <c r="E6" s="437" t="s">
        <v>393</v>
      </c>
      <c r="F6" s="459" t="s">
        <v>60</v>
      </c>
      <c r="H6" s="244" t="n">
        <f aca="false">D6</f>
        <v>62.98</v>
      </c>
    </row>
    <row r="7" customFormat="false" ht="15.75" hidden="false" customHeight="false" outlineLevel="0" collapsed="false">
      <c r="B7" s="457" t="n">
        <v>38887</v>
      </c>
      <c r="C7" s="458" t="s">
        <v>395</v>
      </c>
      <c r="D7" s="247" t="n">
        <v>187.55</v>
      </c>
      <c r="E7" s="437" t="s">
        <v>391</v>
      </c>
      <c r="F7" s="459" t="s">
        <v>60</v>
      </c>
      <c r="G7" s="119"/>
      <c r="H7" s="244" t="n">
        <f aca="false">D7</f>
        <v>187.55</v>
      </c>
    </row>
    <row r="8" customFormat="false" ht="15.75" hidden="false" customHeight="false" outlineLevel="0" collapsed="false">
      <c r="B8" s="460" t="n">
        <v>39000</v>
      </c>
      <c r="C8" s="437" t="s">
        <v>396</v>
      </c>
      <c r="D8" s="247" t="n">
        <v>83.29</v>
      </c>
      <c r="E8" s="437" t="s">
        <v>397</v>
      </c>
      <c r="F8" s="459" t="s">
        <v>60</v>
      </c>
      <c r="G8" s="119" t="n">
        <f aca="false">D8</f>
        <v>83.29</v>
      </c>
      <c r="H8" s="461"/>
    </row>
    <row r="9" customFormat="false" ht="15.75" hidden="false" customHeight="false" outlineLevel="0" collapsed="false">
      <c r="B9" s="457" t="n">
        <v>39332</v>
      </c>
      <c r="C9" s="437" t="s">
        <v>398</v>
      </c>
      <c r="D9" s="247" t="n">
        <v>212.92</v>
      </c>
      <c r="E9" s="437" t="s">
        <v>399</v>
      </c>
      <c r="F9" s="459" t="s">
        <v>60</v>
      </c>
      <c r="G9" s="119" t="n">
        <f aca="false">D9</f>
        <v>212.92</v>
      </c>
      <c r="H9" s="461"/>
    </row>
    <row r="10" customFormat="false" ht="15.75" hidden="false" customHeight="false" outlineLevel="0" collapsed="false">
      <c r="B10" s="457" t="n">
        <v>39345</v>
      </c>
      <c r="C10" s="437" t="s">
        <v>400</v>
      </c>
      <c r="D10" s="247" t="n">
        <v>6.72</v>
      </c>
      <c r="E10" s="437" t="s">
        <v>399</v>
      </c>
      <c r="F10" s="459" t="s">
        <v>136</v>
      </c>
      <c r="G10" s="119" t="n">
        <v>6.72</v>
      </c>
      <c r="H10" s="461"/>
    </row>
    <row r="11" customFormat="false" ht="15.75" hidden="false" customHeight="false" outlineLevel="0" collapsed="false">
      <c r="B11" s="457" t="n">
        <v>39345</v>
      </c>
      <c r="C11" s="458" t="s">
        <v>401</v>
      </c>
      <c r="D11" s="247" t="n">
        <v>19.26</v>
      </c>
      <c r="E11" s="437" t="s">
        <v>402</v>
      </c>
      <c r="F11" s="459" t="s">
        <v>60</v>
      </c>
      <c r="G11" s="119" t="n">
        <v>19.26</v>
      </c>
      <c r="H11" s="244"/>
    </row>
    <row r="12" customFormat="false" ht="15.75" hidden="false" customHeight="false" outlineLevel="0" collapsed="false">
      <c r="B12" s="457" t="n">
        <v>39350</v>
      </c>
      <c r="C12" s="453" t="s">
        <v>403</v>
      </c>
      <c r="D12" s="349" t="n">
        <v>250</v>
      </c>
      <c r="E12" s="462" t="s">
        <v>404</v>
      </c>
      <c r="F12" s="455"/>
      <c r="G12" s="114"/>
      <c r="H12" s="158" t="n">
        <v>250</v>
      </c>
    </row>
    <row r="13" customFormat="false" ht="15.75" hidden="false" customHeight="false" outlineLevel="0" collapsed="false">
      <c r="B13" s="460" t="n">
        <v>39389</v>
      </c>
      <c r="C13" s="454" t="s">
        <v>405</v>
      </c>
      <c r="D13" s="349" t="n">
        <v>2.11</v>
      </c>
      <c r="E13" s="462" t="s">
        <v>406</v>
      </c>
      <c r="F13" s="455" t="s">
        <v>60</v>
      </c>
      <c r="G13" s="114" t="n">
        <v>2.11</v>
      </c>
      <c r="H13" s="456"/>
    </row>
    <row r="14" customFormat="false" ht="15.75" hidden="false" customHeight="false" outlineLevel="0" collapsed="false">
      <c r="B14" s="460" t="n">
        <v>39391</v>
      </c>
      <c r="C14" s="454" t="s">
        <v>407</v>
      </c>
      <c r="D14" s="349" t="n">
        <v>29.3</v>
      </c>
      <c r="E14" s="462" t="s">
        <v>408</v>
      </c>
      <c r="F14" s="455" t="s">
        <v>60</v>
      </c>
      <c r="G14" s="114" t="n">
        <v>29.3</v>
      </c>
      <c r="H14" s="456"/>
    </row>
    <row r="15" customFormat="false" ht="15.75" hidden="false" customHeight="false" outlineLevel="0" collapsed="false">
      <c r="B15" s="460" t="n">
        <v>39391</v>
      </c>
      <c r="C15" s="437" t="s">
        <v>409</v>
      </c>
      <c r="D15" s="349" t="n">
        <v>22.58</v>
      </c>
      <c r="E15" s="462" t="s">
        <v>410</v>
      </c>
      <c r="F15" s="455" t="s">
        <v>136</v>
      </c>
      <c r="G15" s="114" t="n">
        <v>22.58</v>
      </c>
      <c r="H15" s="456"/>
    </row>
    <row r="16" customFormat="false" ht="15.75" hidden="false" customHeight="false" outlineLevel="0" collapsed="false">
      <c r="B16" s="460" t="n">
        <v>39394</v>
      </c>
      <c r="C16" s="454" t="s">
        <v>411</v>
      </c>
      <c r="D16" s="349" t="n">
        <v>9.68</v>
      </c>
      <c r="E16" s="463" t="s">
        <v>412</v>
      </c>
      <c r="F16" s="455" t="s">
        <v>60</v>
      </c>
      <c r="G16" s="114" t="n">
        <v>9.68</v>
      </c>
      <c r="H16" s="158"/>
    </row>
    <row r="17" customFormat="false" ht="15.75" hidden="false" customHeight="false" outlineLevel="0" collapsed="false">
      <c r="B17" s="452" t="n">
        <v>39394</v>
      </c>
      <c r="C17" s="454" t="s">
        <v>413</v>
      </c>
      <c r="D17" s="349" t="n">
        <v>42.74</v>
      </c>
      <c r="E17" s="463" t="s">
        <v>414</v>
      </c>
      <c r="F17" s="455" t="s">
        <v>60</v>
      </c>
      <c r="G17" s="464" t="n">
        <v>42.74</v>
      </c>
      <c r="H17" s="158"/>
    </row>
    <row r="18" customFormat="false" ht="15.75" hidden="false" customHeight="false" outlineLevel="0" collapsed="false">
      <c r="B18" s="460" t="n">
        <v>39394</v>
      </c>
      <c r="C18" s="454" t="s">
        <v>415</v>
      </c>
      <c r="D18" s="349" t="n">
        <v>7.39</v>
      </c>
      <c r="E18" s="462" t="s">
        <v>416</v>
      </c>
      <c r="F18" s="455" t="s">
        <v>136</v>
      </c>
      <c r="G18" s="114" t="n">
        <v>7.39</v>
      </c>
      <c r="H18" s="456"/>
    </row>
    <row r="19" customFormat="false" ht="15.75" hidden="false" customHeight="false" outlineLevel="0" collapsed="false">
      <c r="B19" s="452" t="n">
        <v>39393</v>
      </c>
      <c r="C19" s="454" t="s">
        <v>417</v>
      </c>
      <c r="D19" s="349" t="n">
        <v>48.66</v>
      </c>
      <c r="E19" s="462" t="s">
        <v>418</v>
      </c>
      <c r="F19" s="455" t="s">
        <v>136</v>
      </c>
      <c r="G19" s="114" t="n">
        <v>48.66</v>
      </c>
      <c r="H19" s="456"/>
    </row>
    <row r="20" customFormat="false" ht="15.75" hidden="false" customHeight="false" outlineLevel="0" collapsed="false">
      <c r="B20" s="452" t="n">
        <v>39393</v>
      </c>
      <c r="C20" s="454" t="s">
        <v>417</v>
      </c>
      <c r="D20" s="349" t="n">
        <v>14.43</v>
      </c>
      <c r="E20" s="462" t="s">
        <v>418</v>
      </c>
      <c r="F20" s="455" t="s">
        <v>136</v>
      </c>
      <c r="G20" s="114" t="n">
        <v>14.43</v>
      </c>
      <c r="H20" s="456"/>
    </row>
    <row r="21" customFormat="false" ht="15.75" hidden="false" customHeight="false" outlineLevel="0" collapsed="false">
      <c r="B21" s="452" t="n">
        <v>39397</v>
      </c>
      <c r="C21" s="454" t="s">
        <v>419</v>
      </c>
      <c r="D21" s="349" t="n">
        <v>15.39</v>
      </c>
      <c r="E21" s="462" t="s">
        <v>418</v>
      </c>
      <c r="F21" s="455" t="s">
        <v>136</v>
      </c>
      <c r="G21" s="114" t="n">
        <f aca="false">D21</f>
        <v>15.39</v>
      </c>
      <c r="H21" s="456"/>
    </row>
    <row r="22" customFormat="false" ht="15.75" hidden="false" customHeight="false" outlineLevel="0" collapsed="false">
      <c r="B22" s="452" t="n">
        <v>39398</v>
      </c>
      <c r="C22" s="454" t="s">
        <v>417</v>
      </c>
      <c r="D22" s="349" t="n">
        <v>8.56</v>
      </c>
      <c r="E22" s="462" t="s">
        <v>418</v>
      </c>
      <c r="F22" s="455" t="s">
        <v>136</v>
      </c>
      <c r="G22" s="114" t="n">
        <v>8.56</v>
      </c>
      <c r="H22" s="456"/>
    </row>
    <row r="23" customFormat="false" ht="15.75" hidden="false" customHeight="false" outlineLevel="0" collapsed="false">
      <c r="B23" s="460" t="n">
        <v>39415</v>
      </c>
      <c r="C23" s="437" t="s">
        <v>420</v>
      </c>
      <c r="D23" s="349" t="n">
        <v>67.64</v>
      </c>
      <c r="E23" s="462" t="s">
        <v>421</v>
      </c>
      <c r="F23" s="455" t="s">
        <v>60</v>
      </c>
      <c r="G23" s="114" t="n">
        <v>67.64</v>
      </c>
      <c r="H23" s="456"/>
    </row>
    <row r="24" customFormat="false" ht="15.75" hidden="false" customHeight="false" outlineLevel="0" collapsed="false">
      <c r="B24" s="452" t="n">
        <v>39433</v>
      </c>
      <c r="C24" s="454" t="s">
        <v>422</v>
      </c>
      <c r="D24" s="349" t="n">
        <v>32.61</v>
      </c>
      <c r="E24" s="462" t="s">
        <v>423</v>
      </c>
      <c r="F24" s="455" t="s">
        <v>60</v>
      </c>
      <c r="G24" s="464" t="n">
        <f aca="false">D24</f>
        <v>32.61</v>
      </c>
      <c r="H24" s="456"/>
    </row>
    <row r="25" customFormat="false" ht="15.75" hidden="false" customHeight="false" outlineLevel="0" collapsed="false">
      <c r="B25" s="452" t="n">
        <v>39443</v>
      </c>
      <c r="C25" s="454" t="s">
        <v>424</v>
      </c>
      <c r="D25" s="349" t="n">
        <v>40</v>
      </c>
      <c r="E25" s="462"/>
      <c r="F25" s="455" t="s">
        <v>60</v>
      </c>
      <c r="G25" s="464" t="n">
        <v>40</v>
      </c>
      <c r="H25" s="456"/>
    </row>
    <row r="26" customFormat="false" ht="15.75" hidden="false" customHeight="false" outlineLevel="0" collapsed="false">
      <c r="B26" s="465" t="n">
        <v>39760</v>
      </c>
      <c r="C26" s="466" t="s">
        <v>268</v>
      </c>
      <c r="D26" s="349" t="n">
        <v>20.8</v>
      </c>
      <c r="E26" s="462" t="s">
        <v>425</v>
      </c>
      <c r="F26" s="455" t="s">
        <v>60</v>
      </c>
      <c r="G26" s="464" t="n">
        <v>20.8</v>
      </c>
      <c r="H26" s="456"/>
    </row>
    <row r="27" customFormat="false" ht="15.75" hidden="false" customHeight="false" outlineLevel="0" collapsed="false">
      <c r="B27" s="465" t="n">
        <v>39456</v>
      </c>
      <c r="C27" s="438" t="s">
        <v>286</v>
      </c>
      <c r="D27" s="167" t="n">
        <v>23.19</v>
      </c>
      <c r="E27" s="467" t="s">
        <v>426</v>
      </c>
      <c r="F27" s="455" t="s">
        <v>60</v>
      </c>
      <c r="G27" s="464" t="n">
        <f aca="false">D27</f>
        <v>23.19</v>
      </c>
      <c r="H27" s="456"/>
    </row>
    <row r="28" customFormat="false" ht="15.75" hidden="false" customHeight="false" outlineLevel="0" collapsed="false">
      <c r="B28" s="460" t="n">
        <v>39458</v>
      </c>
      <c r="C28" s="437" t="s">
        <v>427</v>
      </c>
      <c r="D28" s="247" t="n">
        <v>11.11</v>
      </c>
      <c r="E28" s="437" t="s">
        <v>428</v>
      </c>
      <c r="F28" s="455" t="s">
        <v>60</v>
      </c>
      <c r="G28" s="464" t="n">
        <f aca="false">D28</f>
        <v>11.11</v>
      </c>
      <c r="H28" s="456"/>
    </row>
    <row r="29" customFormat="false" ht="15.75" hidden="false" customHeight="false" outlineLevel="0" collapsed="false">
      <c r="B29" s="460" t="n">
        <v>39566</v>
      </c>
      <c r="C29" s="437" t="s">
        <v>429</v>
      </c>
      <c r="D29" s="247" t="n">
        <v>10</v>
      </c>
      <c r="E29" s="437" t="s">
        <v>430</v>
      </c>
      <c r="F29" s="455" t="s">
        <v>60</v>
      </c>
      <c r="G29" s="464" t="n">
        <f aca="false">D29</f>
        <v>10</v>
      </c>
      <c r="H29" s="456"/>
    </row>
    <row r="30" customFormat="false" ht="15.75" hidden="false" customHeight="false" outlineLevel="0" collapsed="false">
      <c r="B30" s="460" t="n">
        <v>39577</v>
      </c>
      <c r="C30" s="437" t="s">
        <v>431</v>
      </c>
      <c r="D30" s="247" t="n">
        <v>6.41</v>
      </c>
      <c r="E30" s="437"/>
      <c r="F30" s="455" t="s">
        <v>60</v>
      </c>
      <c r="G30" s="464" t="n">
        <f aca="false">D30</f>
        <v>6.41</v>
      </c>
      <c r="H30" s="456"/>
    </row>
    <row r="31" customFormat="false" ht="15.75" hidden="false" customHeight="false" outlineLevel="0" collapsed="false">
      <c r="B31" s="460" t="n">
        <v>39577</v>
      </c>
      <c r="C31" s="437" t="s">
        <v>432</v>
      </c>
      <c r="D31" s="247" t="n">
        <v>3.51</v>
      </c>
      <c r="E31" s="437" t="s">
        <v>433</v>
      </c>
      <c r="F31" s="455" t="s">
        <v>60</v>
      </c>
      <c r="G31" s="464" t="n">
        <f aca="false">D31</f>
        <v>3.51</v>
      </c>
      <c r="H31" s="456"/>
    </row>
    <row r="32" customFormat="false" ht="15.75" hidden="false" customHeight="false" outlineLevel="0" collapsed="false">
      <c r="B32" s="452" t="n">
        <v>39587</v>
      </c>
      <c r="C32" s="454" t="s">
        <v>434</v>
      </c>
      <c r="D32" s="349" t="n">
        <v>9.57</v>
      </c>
      <c r="E32" s="462" t="s">
        <v>435</v>
      </c>
      <c r="F32" s="455" t="s">
        <v>136</v>
      </c>
      <c r="G32" s="464" t="n">
        <f aca="false">D32</f>
        <v>9.57</v>
      </c>
      <c r="H32" s="456"/>
    </row>
    <row r="33" customFormat="false" ht="15.75" hidden="false" customHeight="false" outlineLevel="0" collapsed="false">
      <c r="B33" s="452" t="n">
        <v>39603</v>
      </c>
      <c r="C33" s="454" t="s">
        <v>436</v>
      </c>
      <c r="D33" s="349" t="n">
        <v>97.75</v>
      </c>
      <c r="E33" s="462" t="s">
        <v>437</v>
      </c>
      <c r="F33" s="115" t="s">
        <v>60</v>
      </c>
      <c r="G33" s="464" t="n">
        <f aca="false">D33</f>
        <v>97.75</v>
      </c>
      <c r="H33" s="456"/>
    </row>
    <row r="34" customFormat="false" ht="15.75" hidden="false" customHeight="false" outlineLevel="0" collapsed="false">
      <c r="B34" s="452" t="n">
        <v>39621</v>
      </c>
      <c r="C34" s="454" t="s">
        <v>438</v>
      </c>
      <c r="D34" s="349" t="n">
        <v>62.77</v>
      </c>
      <c r="E34" s="462" t="s">
        <v>439</v>
      </c>
      <c r="F34" s="115" t="s">
        <v>440</v>
      </c>
      <c r="G34" s="464" t="n">
        <f aca="false">D34</f>
        <v>62.77</v>
      </c>
      <c r="H34" s="456"/>
    </row>
    <row r="35" customFormat="false" ht="15.75" hidden="false" customHeight="false" outlineLevel="0" collapsed="false">
      <c r="B35" s="452" t="n">
        <v>39622</v>
      </c>
      <c r="C35" s="468" t="s">
        <v>403</v>
      </c>
      <c r="D35" s="349" t="n">
        <v>250</v>
      </c>
      <c r="E35" s="469"/>
      <c r="F35" s="115"/>
      <c r="G35" s="464"/>
      <c r="H35" s="158" t="n">
        <f aca="false">D35</f>
        <v>250</v>
      </c>
    </row>
    <row r="36" customFormat="false" ht="15.75" hidden="false" customHeight="false" outlineLevel="0" collapsed="false">
      <c r="B36" s="452" t="n">
        <v>39622</v>
      </c>
      <c r="C36" s="470" t="s">
        <v>441</v>
      </c>
      <c r="D36" s="349" t="n">
        <v>58.5</v>
      </c>
      <c r="E36" s="113" t="s">
        <v>442</v>
      </c>
      <c r="F36" s="115" t="s">
        <v>440</v>
      </c>
      <c r="G36" s="464" t="n">
        <v>58.5</v>
      </c>
      <c r="H36" s="158"/>
    </row>
    <row r="37" customFormat="false" ht="15.75" hidden="false" customHeight="false" outlineLevel="0" collapsed="false">
      <c r="B37" s="460" t="n">
        <v>39636</v>
      </c>
      <c r="C37" s="118" t="s">
        <v>443</v>
      </c>
      <c r="D37" s="247" t="n">
        <v>83.12</v>
      </c>
      <c r="E37" s="118" t="s">
        <v>307</v>
      </c>
      <c r="F37" s="115" t="s">
        <v>440</v>
      </c>
      <c r="G37" s="464" t="n">
        <f aca="false">D37</f>
        <v>83.12</v>
      </c>
      <c r="H37" s="158"/>
    </row>
    <row r="38" customFormat="false" ht="15.75" hidden="false" customHeight="false" outlineLevel="0" collapsed="false">
      <c r="B38" s="452" t="n">
        <v>39639</v>
      </c>
      <c r="C38" s="471" t="s">
        <v>444</v>
      </c>
      <c r="D38" s="349" t="n">
        <v>19.26</v>
      </c>
      <c r="E38" s="113" t="s">
        <v>445</v>
      </c>
      <c r="F38" s="115" t="s">
        <v>440</v>
      </c>
      <c r="G38" s="464" t="n">
        <f aca="false">D38</f>
        <v>19.26</v>
      </c>
      <c r="H38" s="158"/>
    </row>
    <row r="39" customFormat="false" ht="15.75" hidden="false" customHeight="false" outlineLevel="0" collapsed="false">
      <c r="B39" s="452" t="n">
        <v>39639</v>
      </c>
      <c r="C39" s="472" t="s">
        <v>446</v>
      </c>
      <c r="D39" s="349" t="n">
        <v>7.85</v>
      </c>
      <c r="E39" s="113" t="s">
        <v>447</v>
      </c>
      <c r="F39" s="115" t="s">
        <v>440</v>
      </c>
      <c r="G39" s="464" t="n">
        <f aca="false">D39</f>
        <v>7.85</v>
      </c>
      <c r="H39" s="158"/>
    </row>
    <row r="40" customFormat="false" ht="15.75" hidden="false" customHeight="false" outlineLevel="0" collapsed="false">
      <c r="B40" s="452" t="n">
        <v>39639</v>
      </c>
      <c r="C40" s="472" t="s">
        <v>448</v>
      </c>
      <c r="D40" s="349" t="n">
        <v>34.99</v>
      </c>
      <c r="E40" s="113" t="s">
        <v>449</v>
      </c>
      <c r="F40" s="115" t="s">
        <v>440</v>
      </c>
      <c r="G40" s="464" t="n">
        <f aca="false">D40</f>
        <v>34.99</v>
      </c>
      <c r="H40" s="158"/>
    </row>
    <row r="41" customFormat="false" ht="15.75" hidden="false" customHeight="false" outlineLevel="0" collapsed="false">
      <c r="B41" s="452" t="n">
        <v>39682</v>
      </c>
      <c r="C41" s="118" t="s">
        <v>450</v>
      </c>
      <c r="D41" s="349" t="n">
        <v>50.29</v>
      </c>
      <c r="E41" s="212" t="s">
        <v>451</v>
      </c>
      <c r="F41" s="115"/>
      <c r="G41" s="464"/>
      <c r="H41" s="158" t="n">
        <f aca="false">D41</f>
        <v>50.29</v>
      </c>
    </row>
    <row r="42" customFormat="false" ht="15.75" hidden="false" customHeight="false" outlineLevel="0" collapsed="false">
      <c r="B42" s="452" t="n">
        <v>39682</v>
      </c>
      <c r="C42" s="113" t="s">
        <v>452</v>
      </c>
      <c r="D42" s="349" t="n">
        <v>136.8</v>
      </c>
      <c r="E42" s="212" t="s">
        <v>451</v>
      </c>
      <c r="F42" s="115"/>
      <c r="G42" s="464"/>
      <c r="H42" s="158" t="n">
        <f aca="false">D42</f>
        <v>136.8</v>
      </c>
    </row>
    <row r="43" customFormat="false" ht="16.5" hidden="false" customHeight="false" outlineLevel="0" collapsed="false">
      <c r="B43" s="452"/>
      <c r="C43" s="113"/>
      <c r="D43" s="349"/>
      <c r="E43" s="212"/>
      <c r="F43" s="115"/>
      <c r="G43" s="464"/>
      <c r="H43" s="158"/>
    </row>
    <row r="44" customFormat="false" ht="18.75" hidden="false" customHeight="true" outlineLevel="0" collapsed="false">
      <c r="B44" s="473" t="s">
        <v>453</v>
      </c>
      <c r="C44" s="439"/>
      <c r="D44" s="291" t="n">
        <f aca="false">SUM(D4:D36)</f>
        <v>1817.06</v>
      </c>
      <c r="E44" s="474"/>
      <c r="F44" s="475"/>
      <c r="G44" s="194" t="n">
        <f aca="false">SUM(G4:G36)</f>
        <v>1010.98</v>
      </c>
      <c r="H44" s="195" t="n">
        <f aca="false">SUM(H4:H36)</f>
        <v>806.08</v>
      </c>
    </row>
    <row r="45" customFormat="false" ht="13.5" hidden="false" customHeight="false" outlineLevel="0" collapsed="false">
      <c r="B45" s="465"/>
      <c r="C45" s="476"/>
      <c r="D45" s="477"/>
      <c r="E45" s="432"/>
      <c r="F45" s="478"/>
      <c r="G45" s="479"/>
      <c r="H45" s="480"/>
    </row>
    <row r="46" customFormat="false" ht="16.5" hidden="false" customHeight="false" outlineLevel="0" collapsed="false">
      <c r="B46" s="481" t="n">
        <v>39027</v>
      </c>
      <c r="C46" s="482" t="s">
        <v>454</v>
      </c>
      <c r="D46" s="483" t="n">
        <v>312</v>
      </c>
      <c r="E46" s="484" t="s">
        <v>455</v>
      </c>
      <c r="F46" s="485"/>
      <c r="G46" s="486" t="n">
        <f aca="false">D46</f>
        <v>312</v>
      </c>
      <c r="H46" s="487"/>
    </row>
    <row r="47" customFormat="false" ht="13.5" hidden="false" customHeight="false" outlineLevel="0" collapsed="false">
      <c r="B47" s="460"/>
      <c r="C47" s="454"/>
      <c r="D47" s="488"/>
      <c r="E47" s="436"/>
      <c r="F47" s="455"/>
      <c r="G47" s="489"/>
      <c r="H47" s="461"/>
    </row>
    <row r="48" customFormat="false" ht="16.5" hidden="false" customHeight="false" outlineLevel="0" collapsed="false">
      <c r="B48" s="481"/>
      <c r="C48" s="490" t="s">
        <v>456</v>
      </c>
      <c r="D48" s="491"/>
      <c r="E48" s="492"/>
      <c r="F48" s="485"/>
      <c r="G48" s="493"/>
      <c r="H48" s="487"/>
    </row>
    <row r="49" customFormat="false" ht="15.75" hidden="false" customHeight="false" outlineLevel="0" collapsed="false">
      <c r="B49" s="452" t="n">
        <v>38988</v>
      </c>
      <c r="C49" s="453" t="s">
        <v>457</v>
      </c>
      <c r="D49" s="349" t="n">
        <v>114</v>
      </c>
      <c r="E49" s="462"/>
      <c r="F49" s="455"/>
      <c r="G49" s="114"/>
      <c r="H49" s="158" t="n">
        <v>114</v>
      </c>
    </row>
    <row r="50" customFormat="false" ht="15.75" hidden="false" customHeight="false" outlineLevel="0" collapsed="false">
      <c r="B50" s="465" t="n">
        <v>39209</v>
      </c>
      <c r="C50" s="494" t="s">
        <v>458</v>
      </c>
      <c r="D50" s="420" t="n">
        <v>121</v>
      </c>
      <c r="E50" s="495"/>
      <c r="F50" s="496" t="s">
        <v>60</v>
      </c>
      <c r="G50" s="167" t="n">
        <v>121</v>
      </c>
      <c r="H50" s="480"/>
    </row>
    <row r="51" customFormat="false" ht="16.5" hidden="false" customHeight="false" outlineLevel="0" collapsed="false">
      <c r="B51" s="497" t="n">
        <v>39682</v>
      </c>
      <c r="C51" s="498" t="s">
        <v>459</v>
      </c>
      <c r="D51" s="499" t="n">
        <v>177.36</v>
      </c>
      <c r="E51" s="324" t="s">
        <v>451</v>
      </c>
      <c r="F51" s="325"/>
      <c r="G51" s="500"/>
      <c r="H51" s="501" t="n">
        <f aca="false">D51</f>
        <v>177.36</v>
      </c>
    </row>
    <row r="52" s="502" customFormat="true" ht="11.25" hidden="false" customHeight="true" outlineLevel="0" collapsed="false">
      <c r="B52" s="503" t="s">
        <v>460</v>
      </c>
      <c r="C52" s="504"/>
      <c r="D52" s="505" t="n">
        <f aca="false">SUM(D49:D51)</f>
        <v>412.36</v>
      </c>
      <c r="E52" s="506"/>
      <c r="F52" s="507"/>
      <c r="G52" s="508" t="n">
        <f aca="false">SUM(G50)</f>
        <v>121</v>
      </c>
      <c r="H52" s="509" t="n">
        <f aca="false">SUM(H49:H51)</f>
        <v>291.36</v>
      </c>
    </row>
    <row r="53" customFormat="false" ht="12" hidden="false" customHeight="true" outlineLevel="0" collapsed="false">
      <c r="B53" s="510"/>
      <c r="C53" s="440"/>
      <c r="D53" s="511"/>
      <c r="E53" s="512"/>
      <c r="F53" s="511"/>
      <c r="G53" s="513"/>
      <c r="H53" s="514"/>
    </row>
    <row r="54" customFormat="false" ht="13.5" hidden="false" customHeight="false" outlineLevel="0" collapsed="false"/>
    <row r="56" customFormat="false" ht="12.75" hidden="false" customHeight="false" outlineLevel="0" collapsed="false">
      <c r="E56" s="0" t="s">
        <v>49</v>
      </c>
      <c r="F56" s="1" t="s">
        <v>60</v>
      </c>
      <c r="G56" s="515" t="n">
        <f aca="false">SUM(G5:G9)+SUM(G11:G14)+SUM(G16:G17)+SUM(G23:G31)+G33+G50</f>
        <v>877.41</v>
      </c>
    </row>
    <row r="57" customFormat="false" ht="12.75" hidden="false" customHeight="false" outlineLevel="0" collapsed="false">
      <c r="F57" s="1" t="s">
        <v>136</v>
      </c>
      <c r="G57" s="515" t="n">
        <f aca="false">SUM(G10)+G15+SUM(G18:G22)+G32+SUM(G34:G40)</f>
        <v>399.79</v>
      </c>
    </row>
  </sheetData>
  <printOptions headings="false" gridLines="false" gridLinesSet="true" horizontalCentered="false" verticalCentered="false"/>
  <pageMargins left="0.747916666666667" right="0.747916666666667" top="0.3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1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1" width="12.56"/>
    <col collapsed="false" customWidth="true" hidden="false" outlineLevel="0" max="8" min="8" style="0" width="11.28"/>
  </cols>
  <sheetData>
    <row r="2" customFormat="false" ht="18.75" hidden="false" customHeight="false" outlineLevel="0" collapsed="false">
      <c r="C2" s="147" t="s">
        <v>461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516" t="s">
        <v>44</v>
      </c>
      <c r="C4" s="517" t="s">
        <v>45</v>
      </c>
      <c r="D4" s="518" t="s">
        <v>46</v>
      </c>
      <c r="E4" s="519" t="s">
        <v>47</v>
      </c>
      <c r="F4" s="518" t="s">
        <v>48</v>
      </c>
      <c r="G4" s="520" t="s">
        <v>49</v>
      </c>
      <c r="H4" s="521" t="s">
        <v>50</v>
      </c>
    </row>
    <row r="5" customFormat="false" ht="12.75" hidden="false" customHeight="false" outlineLevel="0" collapsed="false">
      <c r="B5" s="452" t="n">
        <v>38882</v>
      </c>
      <c r="C5" s="454" t="s">
        <v>207</v>
      </c>
      <c r="D5" s="522" t="n">
        <v>9.1</v>
      </c>
      <c r="E5" s="523" t="s">
        <v>462</v>
      </c>
      <c r="F5" s="524"/>
      <c r="G5" s="522"/>
      <c r="H5" s="525" t="n">
        <f aca="false">D5</f>
        <v>9.1</v>
      </c>
    </row>
    <row r="6" customFormat="false" ht="12.75" hidden="false" customHeight="false" outlineLevel="0" collapsed="false">
      <c r="B6" s="452" t="n">
        <v>38899</v>
      </c>
      <c r="C6" s="454" t="s">
        <v>207</v>
      </c>
      <c r="D6" s="522" t="n">
        <v>126.48</v>
      </c>
      <c r="E6" s="526"/>
      <c r="F6" s="459"/>
      <c r="G6" s="522"/>
      <c r="H6" s="525" t="n">
        <f aca="false">D6</f>
        <v>126.48</v>
      </c>
    </row>
    <row r="7" customFormat="false" ht="12.75" hidden="false" customHeight="false" outlineLevel="0" collapsed="false">
      <c r="B7" s="460" t="s">
        <v>463</v>
      </c>
      <c r="C7" s="454" t="s">
        <v>207</v>
      </c>
      <c r="D7" s="489" t="n">
        <v>24.06</v>
      </c>
      <c r="E7" s="437"/>
      <c r="F7" s="459"/>
      <c r="G7" s="489"/>
      <c r="H7" s="525" t="n">
        <f aca="false">D7</f>
        <v>24.06</v>
      </c>
    </row>
    <row r="8" customFormat="false" ht="12.75" hidden="false" customHeight="false" outlineLevel="0" collapsed="false">
      <c r="B8" s="460" t="n">
        <v>38972</v>
      </c>
      <c r="C8" s="454" t="s">
        <v>207</v>
      </c>
      <c r="D8" s="489" t="n">
        <v>26.49</v>
      </c>
      <c r="E8" s="437"/>
      <c r="F8" s="459"/>
      <c r="G8" s="489"/>
      <c r="H8" s="525" t="n">
        <f aca="false">D8</f>
        <v>26.49</v>
      </c>
    </row>
    <row r="9" customFormat="false" ht="12.75" hidden="false" customHeight="false" outlineLevel="0" collapsed="false">
      <c r="B9" s="460" t="n">
        <v>38986</v>
      </c>
      <c r="C9" s="454" t="s">
        <v>207</v>
      </c>
      <c r="D9" s="489" t="n">
        <v>73.81</v>
      </c>
      <c r="E9" s="437"/>
      <c r="F9" s="459"/>
      <c r="G9" s="489"/>
      <c r="H9" s="525" t="n">
        <f aca="false">D9</f>
        <v>73.81</v>
      </c>
    </row>
    <row r="10" customFormat="false" ht="12.75" hidden="false" customHeight="false" outlineLevel="0" collapsed="false">
      <c r="B10" s="460" t="n">
        <v>39010</v>
      </c>
      <c r="C10" s="454" t="s">
        <v>207</v>
      </c>
      <c r="D10" s="489" t="n">
        <v>45.3</v>
      </c>
      <c r="E10" s="437"/>
      <c r="F10" s="459"/>
      <c r="G10" s="489"/>
      <c r="H10" s="525" t="n">
        <f aca="false">D10</f>
        <v>45.3</v>
      </c>
    </row>
    <row r="11" customFormat="false" ht="12.75" hidden="false" customHeight="false" outlineLevel="0" collapsed="false">
      <c r="B11" s="460" t="n">
        <v>39038</v>
      </c>
      <c r="C11" s="454" t="s">
        <v>207</v>
      </c>
      <c r="D11" s="489" t="n">
        <v>28.47</v>
      </c>
      <c r="E11" s="437"/>
      <c r="F11" s="459"/>
      <c r="G11" s="489"/>
      <c r="H11" s="525" t="n">
        <f aca="false">D11</f>
        <v>28.47</v>
      </c>
    </row>
    <row r="12" customFormat="false" ht="12.75" hidden="false" customHeight="false" outlineLevel="0" collapsed="false">
      <c r="B12" s="460" t="n">
        <v>39072</v>
      </c>
      <c r="C12" s="454" t="s">
        <v>207</v>
      </c>
      <c r="D12" s="489" t="n">
        <v>20.46</v>
      </c>
      <c r="E12" s="437"/>
      <c r="F12" s="459"/>
      <c r="G12" s="489"/>
      <c r="H12" s="525" t="n">
        <f aca="false">D12</f>
        <v>20.46</v>
      </c>
    </row>
    <row r="13" customFormat="false" ht="12.75" hidden="false" customHeight="false" outlineLevel="0" collapsed="false">
      <c r="B13" s="460" t="n">
        <v>39105</v>
      </c>
      <c r="C13" s="454" t="s">
        <v>207</v>
      </c>
      <c r="D13" s="489" t="n">
        <v>17.02</v>
      </c>
      <c r="E13" s="437"/>
      <c r="F13" s="459"/>
      <c r="G13" s="489"/>
      <c r="H13" s="525" t="n">
        <f aca="false">D13</f>
        <v>17.02</v>
      </c>
    </row>
    <row r="14" customFormat="false" ht="12.75" hidden="false" customHeight="false" outlineLevel="0" collapsed="false">
      <c r="B14" s="460" t="n">
        <v>39135</v>
      </c>
      <c r="C14" s="454" t="s">
        <v>207</v>
      </c>
      <c r="D14" s="489" t="n">
        <v>17.82</v>
      </c>
      <c r="E14" s="437"/>
      <c r="F14" s="459"/>
      <c r="G14" s="489"/>
      <c r="H14" s="525" t="n">
        <f aca="false">D14</f>
        <v>17.82</v>
      </c>
    </row>
    <row r="15" customFormat="false" ht="12.75" hidden="false" customHeight="false" outlineLevel="0" collapsed="false">
      <c r="B15" s="460" t="n">
        <v>39163</v>
      </c>
      <c r="C15" s="454" t="s">
        <v>207</v>
      </c>
      <c r="D15" s="489" t="n">
        <v>18.52</v>
      </c>
      <c r="E15" s="437"/>
      <c r="F15" s="459"/>
      <c r="G15" s="489"/>
      <c r="H15" s="525" t="n">
        <f aca="false">D15</f>
        <v>18.52</v>
      </c>
    </row>
    <row r="16" customFormat="false" ht="12.75" hidden="false" customHeight="false" outlineLevel="0" collapsed="false">
      <c r="B16" s="460" t="n">
        <v>39195</v>
      </c>
      <c r="C16" s="454" t="s">
        <v>207</v>
      </c>
      <c r="D16" s="489" t="n">
        <v>19.4</v>
      </c>
      <c r="E16" s="437"/>
      <c r="F16" s="459"/>
      <c r="G16" s="489"/>
      <c r="H16" s="525" t="n">
        <f aca="false">D16</f>
        <v>19.4</v>
      </c>
    </row>
    <row r="17" customFormat="false" ht="12.75" hidden="false" customHeight="false" outlineLevel="0" collapsed="false">
      <c r="B17" s="460" t="n">
        <v>39223</v>
      </c>
      <c r="C17" s="454" t="s">
        <v>207</v>
      </c>
      <c r="D17" s="489" t="n">
        <v>16.59</v>
      </c>
      <c r="E17" s="437"/>
      <c r="F17" s="459"/>
      <c r="G17" s="489"/>
      <c r="H17" s="525" t="n">
        <f aca="false">D17</f>
        <v>16.59</v>
      </c>
    </row>
    <row r="18" customFormat="false" ht="12.75" hidden="false" customHeight="false" outlineLevel="0" collapsed="false">
      <c r="B18" s="460" t="n">
        <v>39254</v>
      </c>
      <c r="C18" s="454" t="s">
        <v>207</v>
      </c>
      <c r="D18" s="489" t="n">
        <v>16.68</v>
      </c>
      <c r="E18" s="437"/>
      <c r="F18" s="459"/>
      <c r="G18" s="489"/>
      <c r="H18" s="525" t="n">
        <f aca="false">D18</f>
        <v>16.68</v>
      </c>
    </row>
    <row r="19" customFormat="false" ht="12.75" hidden="false" customHeight="false" outlineLevel="0" collapsed="false">
      <c r="B19" s="460" t="n">
        <v>39283</v>
      </c>
      <c r="C19" s="454" t="s">
        <v>207</v>
      </c>
      <c r="D19" s="489" t="n">
        <v>22.38</v>
      </c>
      <c r="E19" s="437"/>
      <c r="F19" s="459"/>
      <c r="G19" s="489"/>
      <c r="H19" s="525" t="n">
        <f aca="false">D19</f>
        <v>22.38</v>
      </c>
    </row>
    <row r="20" customFormat="false" ht="12.75" hidden="false" customHeight="false" outlineLevel="0" collapsed="false">
      <c r="B20" s="460" t="n">
        <v>39314</v>
      </c>
      <c r="C20" s="454" t="s">
        <v>207</v>
      </c>
      <c r="D20" s="489" t="n">
        <v>40.19</v>
      </c>
      <c r="E20" s="437"/>
      <c r="F20" s="459"/>
      <c r="G20" s="489"/>
      <c r="H20" s="525" t="n">
        <f aca="false">D20</f>
        <v>40.19</v>
      </c>
    </row>
    <row r="21" customFormat="false" ht="12.75" hidden="false" customHeight="false" outlineLevel="0" collapsed="false">
      <c r="B21" s="460" t="n">
        <v>39345</v>
      </c>
      <c r="C21" s="454" t="s">
        <v>207</v>
      </c>
      <c r="D21" s="489" t="n">
        <v>43.9</v>
      </c>
      <c r="E21" s="437"/>
      <c r="F21" s="459"/>
      <c r="G21" s="489"/>
      <c r="H21" s="525" t="n">
        <f aca="false">D21</f>
        <v>43.9</v>
      </c>
    </row>
    <row r="22" customFormat="false" ht="12.75" hidden="false" customHeight="false" outlineLevel="0" collapsed="false">
      <c r="B22" s="460" t="n">
        <v>39374</v>
      </c>
      <c r="C22" s="454" t="s">
        <v>207</v>
      </c>
      <c r="D22" s="489" t="n">
        <v>27.58</v>
      </c>
      <c r="E22" s="454"/>
      <c r="F22" s="459"/>
      <c r="G22" s="489"/>
      <c r="H22" s="525" t="n">
        <f aca="false">D22</f>
        <v>27.58</v>
      </c>
    </row>
    <row r="23" customFormat="false" ht="12.75" hidden="false" customHeight="false" outlineLevel="0" collapsed="false">
      <c r="B23" s="460" t="n">
        <v>39402</v>
      </c>
      <c r="C23" s="454" t="s">
        <v>207</v>
      </c>
      <c r="D23" s="489" t="n">
        <v>63.08</v>
      </c>
      <c r="E23" s="454"/>
      <c r="F23" s="459"/>
      <c r="G23" s="489"/>
      <c r="H23" s="525" t="n">
        <f aca="false">D23</f>
        <v>63.08</v>
      </c>
    </row>
    <row r="24" customFormat="false" ht="12.75" hidden="false" customHeight="false" outlineLevel="0" collapsed="false">
      <c r="B24" s="460" t="n">
        <v>39436</v>
      </c>
      <c r="C24" s="454" t="s">
        <v>207</v>
      </c>
      <c r="D24" s="489" t="n">
        <v>240.28</v>
      </c>
      <c r="E24" s="454"/>
      <c r="F24" s="459"/>
      <c r="G24" s="489"/>
      <c r="H24" s="525" t="n">
        <f aca="false">D24</f>
        <v>240.28</v>
      </c>
    </row>
    <row r="25" customFormat="false" ht="12.75" hidden="false" customHeight="false" outlineLevel="0" collapsed="false">
      <c r="B25" s="460" t="n">
        <v>39472</v>
      </c>
      <c r="C25" s="454" t="s">
        <v>207</v>
      </c>
      <c r="D25" s="489" t="n">
        <v>282.02</v>
      </c>
      <c r="E25" s="454"/>
      <c r="F25" s="459"/>
      <c r="G25" s="489"/>
      <c r="H25" s="525" t="n">
        <f aca="false">D25</f>
        <v>282.02</v>
      </c>
    </row>
    <row r="26" customFormat="false" ht="12.75" hidden="false" customHeight="false" outlineLevel="0" collapsed="false">
      <c r="B26" s="460" t="n">
        <v>39500</v>
      </c>
      <c r="C26" s="454" t="s">
        <v>207</v>
      </c>
      <c r="D26" s="489" t="n">
        <v>256.36</v>
      </c>
      <c r="E26" s="454"/>
      <c r="F26" s="459"/>
      <c r="G26" s="489"/>
      <c r="H26" s="525" t="n">
        <f aca="false">D26</f>
        <v>256.36</v>
      </c>
    </row>
    <row r="27" customFormat="false" ht="12.75" hidden="false" customHeight="false" outlineLevel="0" collapsed="false">
      <c r="B27" s="460" t="n">
        <v>39531</v>
      </c>
      <c r="C27" s="454" t="s">
        <v>207</v>
      </c>
      <c r="D27" s="489" t="n">
        <v>121.87</v>
      </c>
      <c r="E27" s="454"/>
      <c r="F27" s="459"/>
      <c r="G27" s="489"/>
      <c r="H27" s="525" t="n">
        <f aca="false">D27</f>
        <v>121.87</v>
      </c>
    </row>
    <row r="28" customFormat="false" ht="12.75" hidden="false" customHeight="false" outlineLevel="0" collapsed="false">
      <c r="B28" s="460" t="n">
        <v>39560</v>
      </c>
      <c r="C28" s="454" t="s">
        <v>207</v>
      </c>
      <c r="D28" s="489" t="n">
        <v>71.98</v>
      </c>
      <c r="E28" s="454"/>
      <c r="F28" s="459"/>
      <c r="G28" s="489"/>
      <c r="H28" s="525" t="n">
        <f aca="false">D28</f>
        <v>71.98</v>
      </c>
    </row>
    <row r="29" customFormat="false" ht="12.75" hidden="false" customHeight="false" outlineLevel="0" collapsed="false">
      <c r="B29" s="460" t="n">
        <v>39590</v>
      </c>
      <c r="C29" s="454" t="s">
        <v>207</v>
      </c>
      <c r="D29" s="489" t="n">
        <v>80.67</v>
      </c>
      <c r="E29" s="454"/>
      <c r="F29" s="459"/>
      <c r="G29" s="489"/>
      <c r="H29" s="525" t="n">
        <f aca="false">D29</f>
        <v>80.67</v>
      </c>
    </row>
    <row r="30" customFormat="false" ht="12.75" hidden="false" customHeight="false" outlineLevel="0" collapsed="false">
      <c r="B30" s="460" t="n">
        <v>39619</v>
      </c>
      <c r="C30" s="454" t="s">
        <v>207</v>
      </c>
      <c r="D30" s="489" t="n">
        <v>92.89</v>
      </c>
      <c r="E30" s="454"/>
      <c r="F30" s="459"/>
      <c r="G30" s="489"/>
      <c r="H30" s="525" t="n">
        <f aca="false">D30</f>
        <v>92.89</v>
      </c>
    </row>
    <row r="31" customFormat="false" ht="12.75" hidden="false" customHeight="false" outlineLevel="0" collapsed="false">
      <c r="B31" s="460" t="n">
        <v>39651</v>
      </c>
      <c r="C31" s="437" t="s">
        <v>207</v>
      </c>
      <c r="D31" s="489" t="n">
        <v>106.71</v>
      </c>
      <c r="E31" s="437"/>
      <c r="F31" s="459"/>
      <c r="G31" s="489"/>
      <c r="H31" s="525" t="n">
        <f aca="false">D31</f>
        <v>106.71</v>
      </c>
    </row>
    <row r="32" customFormat="false" ht="12.75" hidden="false" customHeight="false" outlineLevel="0" collapsed="false">
      <c r="B32" s="527" t="n">
        <v>39651</v>
      </c>
      <c r="C32" s="528" t="s">
        <v>207</v>
      </c>
      <c r="D32" s="529" t="n">
        <v>101</v>
      </c>
      <c r="E32" s="528"/>
      <c r="F32" s="530"/>
      <c r="G32" s="529"/>
      <c r="H32" s="531" t="n">
        <f aca="false">D32</f>
        <v>101</v>
      </c>
    </row>
    <row r="33" customFormat="false" ht="12.75" hidden="false" customHeight="false" outlineLevel="0" collapsed="false">
      <c r="B33" s="460" t="n">
        <v>39036</v>
      </c>
      <c r="C33" s="437" t="s">
        <v>464</v>
      </c>
      <c r="D33" s="489" t="n">
        <v>162.5</v>
      </c>
      <c r="E33" s="532" t="s">
        <v>465</v>
      </c>
      <c r="F33" s="459"/>
      <c r="G33" s="489"/>
      <c r="H33" s="525" t="n">
        <v>162.5</v>
      </c>
    </row>
    <row r="34" customFormat="false" ht="12.75" hidden="false" customHeight="false" outlineLevel="0" collapsed="false">
      <c r="B34" s="460" t="n">
        <v>39127</v>
      </c>
      <c r="C34" s="437" t="s">
        <v>464</v>
      </c>
      <c r="D34" s="489" t="n">
        <v>74.72</v>
      </c>
      <c r="E34" s="532"/>
      <c r="F34" s="459"/>
      <c r="G34" s="489"/>
      <c r="H34" s="525" t="n">
        <v>74.72</v>
      </c>
    </row>
    <row r="35" customFormat="false" ht="12.75" hidden="false" customHeight="false" outlineLevel="0" collapsed="false">
      <c r="B35" s="460" t="n">
        <v>39218</v>
      </c>
      <c r="C35" s="437" t="s">
        <v>464</v>
      </c>
      <c r="D35" s="489" t="n">
        <v>74.72</v>
      </c>
      <c r="E35" s="532"/>
      <c r="F35" s="459"/>
      <c r="G35" s="489"/>
      <c r="H35" s="525" t="n">
        <v>74.72</v>
      </c>
    </row>
    <row r="36" customFormat="false" ht="12.75" hidden="false" customHeight="false" outlineLevel="0" collapsed="false">
      <c r="B36" s="460" t="n">
        <v>39294</v>
      </c>
      <c r="C36" s="437" t="s">
        <v>464</v>
      </c>
      <c r="D36" s="533"/>
      <c r="E36" s="489" t="n">
        <v>-197.29</v>
      </c>
      <c r="F36" s="534"/>
      <c r="G36" s="489"/>
      <c r="H36" s="525"/>
    </row>
    <row r="37" customFormat="false" ht="12.75" hidden="false" customHeight="false" outlineLevel="0" collapsed="false">
      <c r="B37" s="460" t="n">
        <v>39374</v>
      </c>
      <c r="C37" s="437" t="s">
        <v>464</v>
      </c>
      <c r="D37" s="489"/>
      <c r="E37" s="489" t="n">
        <v>-174.49</v>
      </c>
      <c r="F37" s="459"/>
      <c r="G37" s="489"/>
      <c r="H37" s="525"/>
    </row>
    <row r="38" customFormat="false" ht="12.75" hidden="false" customHeight="false" outlineLevel="0" collapsed="false">
      <c r="B38" s="527" t="n">
        <v>39374</v>
      </c>
      <c r="C38" s="535" t="s">
        <v>464</v>
      </c>
      <c r="D38" s="529" t="n">
        <v>-125.65</v>
      </c>
      <c r="E38" s="536"/>
      <c r="F38" s="530"/>
      <c r="G38" s="529"/>
      <c r="H38" s="531" t="n">
        <f aca="false">D38</f>
        <v>-125.65</v>
      </c>
    </row>
    <row r="39" customFormat="false" ht="12.75" hidden="false" customHeight="false" outlineLevel="0" collapsed="false">
      <c r="B39" s="537" t="n">
        <v>38988</v>
      </c>
      <c r="C39" s="437" t="s">
        <v>466</v>
      </c>
      <c r="D39" s="489" t="n">
        <v>42.41</v>
      </c>
      <c r="E39" s="437" t="s">
        <v>467</v>
      </c>
      <c r="F39" s="538" t="s">
        <v>468</v>
      </c>
      <c r="G39" s="489" t="n">
        <v>42.41</v>
      </c>
      <c r="H39" s="539"/>
    </row>
    <row r="40" customFormat="false" ht="12.75" hidden="false" customHeight="false" outlineLevel="0" collapsed="false">
      <c r="B40" s="540" t="n">
        <v>39073</v>
      </c>
      <c r="C40" s="476" t="s">
        <v>469</v>
      </c>
      <c r="D40" s="479" t="n">
        <v>43.11</v>
      </c>
      <c r="E40" s="438" t="s">
        <v>467</v>
      </c>
      <c r="F40" s="541" t="s">
        <v>470</v>
      </c>
      <c r="G40" s="479" t="n">
        <v>43.11</v>
      </c>
      <c r="H40" s="542"/>
    </row>
    <row r="41" customFormat="false" ht="12.75" hidden="false" customHeight="false" outlineLevel="0" collapsed="false">
      <c r="B41" s="537" t="n">
        <v>39463</v>
      </c>
      <c r="C41" s="437" t="s">
        <v>471</v>
      </c>
      <c r="E41" s="488" t="n">
        <v>-4.8</v>
      </c>
      <c r="F41" s="459"/>
      <c r="G41" s="489" t="n">
        <v>-4.8</v>
      </c>
      <c r="H41" s="525"/>
    </row>
    <row r="42" customFormat="false" ht="13.5" hidden="false" customHeight="false" outlineLevel="0" collapsed="false">
      <c r="B42" s="543" t="n">
        <v>39553</v>
      </c>
      <c r="C42" s="544" t="s">
        <v>472</v>
      </c>
      <c r="D42" s="545" t="n">
        <v>-12.23</v>
      </c>
      <c r="E42" s="546"/>
      <c r="F42" s="547"/>
      <c r="G42" s="548"/>
      <c r="H42" s="549" t="n">
        <f aca="false">D42</f>
        <v>-12.23</v>
      </c>
    </row>
    <row r="43" customFormat="false" ht="12.75" hidden="false" customHeight="false" outlineLevel="0" collapsed="false">
      <c r="B43" s="550" t="s">
        <v>109</v>
      </c>
      <c r="C43" s="551"/>
      <c r="D43" s="552" t="n">
        <f aca="false">SUM(D5:D42)</f>
        <v>2270.69</v>
      </c>
      <c r="E43" s="552"/>
      <c r="F43" s="553"/>
      <c r="G43" s="554" t="n">
        <f aca="false">SUM(G5:G40)</f>
        <v>85.52</v>
      </c>
      <c r="H43" s="555" t="n">
        <f aca="false">SUM(H5:H42)</f>
        <v>2185.17</v>
      </c>
    </row>
    <row r="44" customFormat="false" ht="6" hidden="false" customHeight="true" outlineLevel="0" collapsed="false">
      <c r="B44" s="556"/>
      <c r="C44" s="557"/>
      <c r="D44" s="558"/>
      <c r="E44" s="559"/>
      <c r="F44" s="560"/>
      <c r="G44" s="561"/>
      <c r="H44" s="562"/>
    </row>
    <row r="45" customFormat="false" ht="13.5" hidden="false" customHeight="false" outlineLevel="0" collapsed="false"/>
    <row r="46" customFormat="false" ht="12.75" hidden="false" customHeight="false" outlineLevel="0" collapsed="false">
      <c r="G46" s="143" t="n">
        <f aca="false">SUM(G43:H43)</f>
        <v>2270.69</v>
      </c>
    </row>
    <row r="47" customFormat="false" ht="12.75" hidden="false" customHeight="false" outlineLevel="0" collapsed="false">
      <c r="E47" s="0" t="s">
        <v>131</v>
      </c>
      <c r="F47" s="1" t="s">
        <v>60</v>
      </c>
      <c r="G47" s="143" t="n">
        <f aca="false">G39+G40</f>
        <v>85.52</v>
      </c>
    </row>
  </sheetData>
  <printOptions headings="false" gridLines="false" gridLinesSet="true" horizontalCentered="false" verticalCentered="false"/>
  <pageMargins left="0.747916666666667" right="0.747916666666667" top="0.129861111111111" bottom="0.1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32.7"/>
    <col collapsed="false" customWidth="true" hidden="false" outlineLevel="0" max="4" min="4" style="0" width="12.85"/>
    <col collapsed="false" customWidth="true" hidden="false" outlineLevel="0" max="5" min="5" style="0" width="34.56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63"/>
    </row>
    <row r="4" customFormat="false" ht="18.75" hidden="false" customHeight="true" outlineLevel="0" collapsed="false">
      <c r="C4" s="564" t="s">
        <v>473</v>
      </c>
      <c r="D4" s="564"/>
      <c r="E4" s="564"/>
    </row>
    <row r="5" customFormat="false" ht="13.5" hidden="false" customHeight="false" outlineLevel="0" collapsed="false"/>
    <row r="6" customFormat="false" ht="17.25" hidden="false" customHeight="false" outlineLevel="0" collapsed="false">
      <c r="B6" s="205" t="s">
        <v>44</v>
      </c>
      <c r="C6" s="565" t="s">
        <v>45</v>
      </c>
      <c r="D6" s="207" t="s">
        <v>46</v>
      </c>
      <c r="E6" s="208" t="s">
        <v>47</v>
      </c>
      <c r="F6" s="207" t="s">
        <v>48</v>
      </c>
      <c r="G6" s="207" t="s">
        <v>49</v>
      </c>
      <c r="H6" s="266" t="s">
        <v>50</v>
      </c>
      <c r="I6" s="233"/>
    </row>
    <row r="7" customFormat="false" ht="16.5" hidden="false" customHeight="false" outlineLevel="0" collapsed="false">
      <c r="B7" s="107"/>
      <c r="C7" s="230" t="s">
        <v>474</v>
      </c>
      <c r="D7" s="230"/>
      <c r="E7" s="109"/>
      <c r="F7" s="110"/>
      <c r="G7" s="109"/>
      <c r="H7" s="111"/>
      <c r="I7" s="237"/>
    </row>
    <row r="8" customFormat="false" ht="15.75" hidden="false" customHeight="false" outlineLevel="0" collapsed="false">
      <c r="B8" s="112" t="n">
        <v>39016</v>
      </c>
      <c r="C8" s="566" t="s">
        <v>475</v>
      </c>
      <c r="D8" s="234" t="n">
        <v>177.96</v>
      </c>
      <c r="E8" s="113" t="s">
        <v>476</v>
      </c>
      <c r="F8" s="567" t="s">
        <v>60</v>
      </c>
      <c r="G8" s="175" t="n">
        <v>177.96</v>
      </c>
      <c r="H8" s="568"/>
      <c r="I8" s="1"/>
    </row>
    <row r="9" customFormat="false" ht="15.75" hidden="false" customHeight="false" outlineLevel="0" collapsed="false">
      <c r="B9" s="117" t="n">
        <v>39056</v>
      </c>
      <c r="C9" s="379" t="s">
        <v>477</v>
      </c>
      <c r="D9" s="240" t="n">
        <v>34.1</v>
      </c>
      <c r="E9" s="118" t="s">
        <v>478</v>
      </c>
      <c r="F9" s="124" t="s">
        <v>60</v>
      </c>
      <c r="G9" s="119" t="n">
        <v>34.1</v>
      </c>
      <c r="H9" s="355"/>
      <c r="I9" s="1"/>
    </row>
    <row r="10" customFormat="false" ht="15.75" hidden="false" customHeight="false" outlineLevel="0" collapsed="false">
      <c r="B10" s="569"/>
      <c r="C10" s="570"/>
      <c r="D10" s="255"/>
      <c r="E10" s="166"/>
      <c r="F10" s="400"/>
      <c r="G10" s="167"/>
      <c r="H10" s="252"/>
      <c r="I10" s="1"/>
    </row>
    <row r="11" customFormat="false" ht="13.5" hidden="false" customHeight="false" outlineLevel="0" collapsed="false">
      <c r="B11" s="396"/>
      <c r="C11" s="571"/>
      <c r="D11" s="572"/>
      <c r="E11" s="398"/>
      <c r="F11" s="400"/>
      <c r="G11" s="573"/>
      <c r="H11" s="252"/>
      <c r="I11" s="1"/>
    </row>
    <row r="12" customFormat="false" ht="26.25" hidden="false" customHeight="true" outlineLevel="0" collapsed="false">
      <c r="B12" s="574" t="s">
        <v>479</v>
      </c>
      <c r="C12" s="575"/>
      <c r="D12" s="576" t="n">
        <f aca="false">SUM(D8:D11)</f>
        <v>212.06</v>
      </c>
      <c r="E12" s="577"/>
      <c r="F12" s="578"/>
      <c r="G12" s="579" t="n">
        <f aca="false">SUM(G8:G11)</f>
        <v>212.06</v>
      </c>
      <c r="H12" s="580" t="n">
        <f aca="false">SUM(H8:H11)</f>
        <v>0</v>
      </c>
      <c r="I12" s="1"/>
    </row>
    <row r="13" customFormat="false" ht="16.5" hidden="false" customHeight="false" outlineLevel="0" collapsed="false">
      <c r="B13" s="581"/>
      <c r="C13" s="582" t="s">
        <v>480</v>
      </c>
      <c r="D13" s="582"/>
      <c r="E13" s="583"/>
      <c r="F13" s="584"/>
      <c r="G13" s="583"/>
      <c r="H13" s="585"/>
      <c r="I13" s="1"/>
    </row>
    <row r="14" customFormat="false" ht="15.75" hidden="false" customHeight="false" outlineLevel="0" collapsed="false">
      <c r="B14" s="156" t="n">
        <v>39329</v>
      </c>
      <c r="C14" s="586" t="s">
        <v>481</v>
      </c>
      <c r="D14" s="587" t="n">
        <v>1444.5</v>
      </c>
      <c r="E14" s="588" t="s">
        <v>482</v>
      </c>
      <c r="F14" s="124"/>
      <c r="G14" s="122"/>
      <c r="H14" s="589" t="n">
        <f aca="false">D14</f>
        <v>1444.5</v>
      </c>
      <c r="I14" s="1"/>
    </row>
    <row r="15" customFormat="false" ht="15.75" hidden="false" customHeight="false" outlineLevel="0" collapsed="false">
      <c r="B15" s="180" t="n">
        <v>39396</v>
      </c>
      <c r="C15" s="181" t="s">
        <v>244</v>
      </c>
      <c r="D15" s="182" t="n">
        <v>46</v>
      </c>
      <c r="E15" s="590" t="s">
        <v>483</v>
      </c>
      <c r="F15" s="567" t="s">
        <v>60</v>
      </c>
      <c r="G15" s="182" t="n">
        <v>46</v>
      </c>
      <c r="H15" s="591"/>
      <c r="I15" s="1"/>
    </row>
    <row r="16" customFormat="false" ht="13.5" hidden="false" customHeight="false" outlineLevel="0" collapsed="false">
      <c r="B16" s="396"/>
      <c r="C16" s="571"/>
      <c r="D16" s="572"/>
      <c r="E16" s="592"/>
      <c r="F16" s="400"/>
      <c r="G16" s="398"/>
      <c r="H16" s="401"/>
      <c r="I16" s="1"/>
    </row>
    <row r="17" customFormat="false" ht="16.5" hidden="false" customHeight="false" outlineLevel="0" collapsed="false">
      <c r="B17" s="593" t="s">
        <v>484</v>
      </c>
      <c r="C17" s="594"/>
      <c r="D17" s="595" t="n">
        <f aca="false">SUM(D14:D16)</f>
        <v>1490.5</v>
      </c>
      <c r="E17" s="596"/>
      <c r="F17" s="597"/>
      <c r="G17" s="596" t="n">
        <f aca="false">SUM(G14:G16)</f>
        <v>46</v>
      </c>
      <c r="H17" s="598" t="n">
        <f aca="false">SUM(H14:H16)</f>
        <v>1444.5</v>
      </c>
      <c r="I17" s="1"/>
    </row>
    <row r="18" customFormat="false" ht="19.5" hidden="false" customHeight="true" outlineLevel="0" collapsed="false">
      <c r="B18" s="227"/>
      <c r="C18" s="599" t="s">
        <v>485</v>
      </c>
      <c r="D18" s="599"/>
      <c r="E18" s="600"/>
      <c r="F18" s="110"/>
      <c r="G18" s="601"/>
      <c r="H18" s="602"/>
      <c r="I18" s="1"/>
    </row>
    <row r="19" customFormat="false" ht="18" hidden="false" customHeight="true" outlineLevel="0" collapsed="false">
      <c r="B19" s="180" t="n">
        <v>39375</v>
      </c>
      <c r="C19" s="174" t="s">
        <v>486</v>
      </c>
      <c r="D19" s="176" t="n">
        <v>102.59</v>
      </c>
      <c r="E19" s="603" t="s">
        <v>487</v>
      </c>
      <c r="F19" s="567" t="s">
        <v>60</v>
      </c>
      <c r="G19" s="175" t="n">
        <v>102.59</v>
      </c>
      <c r="H19" s="386"/>
      <c r="I19" s="237"/>
    </row>
    <row r="20" customFormat="false" ht="18" hidden="false" customHeight="true" outlineLevel="0" collapsed="false">
      <c r="B20" s="180" t="n">
        <v>39375</v>
      </c>
      <c r="C20" s="604" t="s">
        <v>488</v>
      </c>
      <c r="D20" s="183" t="n">
        <v>64.2</v>
      </c>
      <c r="E20" s="605" t="s">
        <v>489</v>
      </c>
      <c r="F20" s="567" t="s">
        <v>60</v>
      </c>
      <c r="G20" s="182" t="n">
        <v>64.2</v>
      </c>
      <c r="H20" s="378"/>
      <c r="I20" s="237"/>
    </row>
    <row r="21" customFormat="false" ht="18" hidden="false" customHeight="true" outlineLevel="0" collapsed="false">
      <c r="B21" s="156" t="n">
        <v>39377</v>
      </c>
      <c r="C21" s="379" t="s">
        <v>490</v>
      </c>
      <c r="D21" s="240" t="n">
        <v>-6.42</v>
      </c>
      <c r="E21" s="606" t="s">
        <v>491</v>
      </c>
      <c r="F21" s="567" t="s">
        <v>60</v>
      </c>
      <c r="G21" s="119" t="n">
        <v>-6.42</v>
      </c>
      <c r="H21" s="242"/>
      <c r="I21" s="237"/>
    </row>
    <row r="22" customFormat="false" ht="18" hidden="false" customHeight="true" outlineLevel="0" collapsed="false">
      <c r="B22" s="156" t="n">
        <v>39377</v>
      </c>
      <c r="C22" s="118" t="s">
        <v>492</v>
      </c>
      <c r="D22" s="240" t="n">
        <v>-8.56</v>
      </c>
      <c r="E22" s="606" t="s">
        <v>493</v>
      </c>
      <c r="F22" s="567" t="s">
        <v>60</v>
      </c>
      <c r="G22" s="119" t="n">
        <v>-8.56</v>
      </c>
      <c r="H22" s="242"/>
      <c r="I22" s="237"/>
    </row>
    <row r="23" customFormat="false" ht="18" hidden="false" customHeight="true" outlineLevel="0" collapsed="false">
      <c r="B23" s="156" t="n">
        <v>39377</v>
      </c>
      <c r="C23" s="118" t="s">
        <v>262</v>
      </c>
      <c r="D23" s="240" t="n">
        <v>345.38</v>
      </c>
      <c r="E23" s="606" t="s">
        <v>494</v>
      </c>
      <c r="F23" s="567" t="s">
        <v>60</v>
      </c>
      <c r="G23" s="182" t="n">
        <v>345.38</v>
      </c>
      <c r="H23" s="378"/>
      <c r="I23" s="237"/>
    </row>
    <row r="24" customFormat="false" ht="18" hidden="false" customHeight="true" outlineLevel="0" collapsed="false">
      <c r="B24" s="156" t="n">
        <v>39379</v>
      </c>
      <c r="C24" s="118" t="s">
        <v>495</v>
      </c>
      <c r="D24" s="240" t="n">
        <v>-8.57</v>
      </c>
      <c r="E24" s="606" t="s">
        <v>496</v>
      </c>
      <c r="F24" s="567" t="s">
        <v>60</v>
      </c>
      <c r="G24" s="182" t="n">
        <v>-8.57</v>
      </c>
      <c r="H24" s="378"/>
      <c r="I24" s="237"/>
    </row>
    <row r="25" customFormat="false" ht="21" hidden="false" customHeight="true" outlineLevel="0" collapsed="false">
      <c r="B25" s="607" t="n">
        <v>39389</v>
      </c>
      <c r="C25" s="608" t="s">
        <v>497</v>
      </c>
      <c r="D25" s="609" t="n">
        <v>683.52</v>
      </c>
      <c r="E25" s="610" t="s">
        <v>498</v>
      </c>
      <c r="F25" s="567" t="s">
        <v>60</v>
      </c>
      <c r="G25" s="611" t="n">
        <v>683.52</v>
      </c>
      <c r="H25" s="612"/>
      <c r="I25" s="237"/>
    </row>
    <row r="26" customFormat="false" ht="18.75" hidden="false" customHeight="true" outlineLevel="0" collapsed="false">
      <c r="B26" s="607" t="n">
        <v>39393</v>
      </c>
      <c r="C26" s="608" t="s">
        <v>499</v>
      </c>
      <c r="D26" s="609" t="n">
        <v>147.66</v>
      </c>
      <c r="E26" s="610" t="s">
        <v>500</v>
      </c>
      <c r="F26" s="567" t="s">
        <v>136</v>
      </c>
      <c r="G26" s="611" t="n">
        <v>147.66</v>
      </c>
      <c r="H26" s="612"/>
      <c r="I26" s="237"/>
    </row>
    <row r="27" customFormat="false" ht="18" hidden="false" customHeight="true" outlineLevel="0" collapsed="false">
      <c r="B27" s="156" t="n">
        <v>39393</v>
      </c>
      <c r="C27" s="118" t="s">
        <v>501</v>
      </c>
      <c r="D27" s="240" t="n">
        <v>284.59</v>
      </c>
      <c r="E27" s="606" t="s">
        <v>502</v>
      </c>
      <c r="F27" s="567" t="s">
        <v>136</v>
      </c>
      <c r="G27" s="167" t="n">
        <v>284.59</v>
      </c>
      <c r="H27" s="378"/>
      <c r="I27" s="237"/>
    </row>
    <row r="28" customFormat="false" ht="18" hidden="false" customHeight="true" outlineLevel="0" collapsed="false">
      <c r="B28" s="156" t="n">
        <v>39396</v>
      </c>
      <c r="C28" s="118" t="s">
        <v>503</v>
      </c>
      <c r="D28" s="240" t="n">
        <v>604.9</v>
      </c>
      <c r="E28" s="606" t="s">
        <v>504</v>
      </c>
      <c r="F28" s="567" t="s">
        <v>60</v>
      </c>
      <c r="G28" s="167" t="n">
        <v>604.9</v>
      </c>
      <c r="H28" s="378"/>
      <c r="I28" s="237"/>
    </row>
    <row r="29" customFormat="false" ht="18" hidden="false" customHeight="true" outlineLevel="0" collapsed="false">
      <c r="B29" s="165" t="n">
        <v>39401</v>
      </c>
      <c r="C29" s="118" t="s">
        <v>505</v>
      </c>
      <c r="D29" s="613" t="n">
        <v>285</v>
      </c>
      <c r="E29" s="614" t="s">
        <v>506</v>
      </c>
      <c r="F29" s="615" t="s">
        <v>60</v>
      </c>
      <c r="G29" s="119" t="n">
        <v>285</v>
      </c>
      <c r="H29" s="242"/>
      <c r="I29" s="237"/>
    </row>
    <row r="30" customFormat="false" ht="18" hidden="false" customHeight="true" outlineLevel="0" collapsed="false">
      <c r="B30" s="165" t="n">
        <v>39473</v>
      </c>
      <c r="C30" s="118" t="s">
        <v>507</v>
      </c>
      <c r="D30" s="613" t="n">
        <v>128.37</v>
      </c>
      <c r="E30" s="614" t="s">
        <v>508</v>
      </c>
      <c r="F30" s="616" t="s">
        <v>136</v>
      </c>
      <c r="G30" s="167" t="n">
        <v>128.37</v>
      </c>
      <c r="H30" s="246"/>
      <c r="I30" s="237"/>
    </row>
    <row r="31" customFormat="false" ht="18" hidden="false" customHeight="true" outlineLevel="0" collapsed="false">
      <c r="B31" s="165" t="n">
        <v>39561</v>
      </c>
      <c r="C31" s="118" t="s">
        <v>509</v>
      </c>
      <c r="D31" s="613" t="n">
        <v>44.96</v>
      </c>
      <c r="E31" s="614" t="s">
        <v>510</v>
      </c>
      <c r="F31" s="616" t="s">
        <v>60</v>
      </c>
      <c r="G31" s="167" t="n">
        <f aca="false">D31</f>
        <v>44.96</v>
      </c>
      <c r="H31" s="246"/>
      <c r="I31" s="237"/>
    </row>
    <row r="32" customFormat="false" ht="18" hidden="false" customHeight="true" outlineLevel="0" collapsed="false">
      <c r="B32" s="165" t="n">
        <v>39574</v>
      </c>
      <c r="C32" s="118" t="s">
        <v>511</v>
      </c>
      <c r="D32" s="613" t="n">
        <v>254.13</v>
      </c>
      <c r="E32" s="614" t="s">
        <v>512</v>
      </c>
      <c r="F32" s="616" t="s">
        <v>60</v>
      </c>
      <c r="G32" s="167" t="n">
        <f aca="false">D32</f>
        <v>254.13</v>
      </c>
      <c r="H32" s="246"/>
      <c r="I32" s="237"/>
    </row>
    <row r="33" customFormat="false" ht="18" hidden="false" customHeight="true" outlineLevel="0" collapsed="false">
      <c r="B33" s="165" t="n">
        <v>39584</v>
      </c>
      <c r="C33" s="118" t="s">
        <v>513</v>
      </c>
      <c r="D33" s="613" t="n">
        <v>217.96</v>
      </c>
      <c r="E33" s="614" t="s">
        <v>514</v>
      </c>
      <c r="F33" s="616" t="s">
        <v>136</v>
      </c>
      <c r="G33" s="167" t="n">
        <f aca="false">D33</f>
        <v>217.96</v>
      </c>
      <c r="H33" s="246"/>
      <c r="I33" s="237"/>
    </row>
    <row r="34" customFormat="false" ht="15.75" hidden="false" customHeight="false" outlineLevel="0" collapsed="false">
      <c r="B34" s="165" t="n">
        <v>39586</v>
      </c>
      <c r="C34" s="166" t="s">
        <v>354</v>
      </c>
      <c r="D34" s="167" t="n">
        <v>36.64</v>
      </c>
      <c r="E34" s="617" t="s">
        <v>515</v>
      </c>
      <c r="F34" s="115" t="s">
        <v>136</v>
      </c>
      <c r="G34" s="239" t="n">
        <f aca="false">D34</f>
        <v>36.64</v>
      </c>
      <c r="H34" s="188"/>
    </row>
    <row r="35" customFormat="false" ht="15.75" hidden="false" customHeight="true" outlineLevel="0" collapsed="false">
      <c r="B35" s="396"/>
      <c r="C35" s="618"/>
      <c r="D35" s="572"/>
      <c r="E35" s="619"/>
      <c r="F35" s="400"/>
      <c r="G35" s="398"/>
      <c r="H35" s="401"/>
      <c r="I35" s="1"/>
    </row>
    <row r="36" customFormat="false" ht="21" hidden="false" customHeight="true" outlineLevel="0" collapsed="false">
      <c r="B36" s="620" t="s">
        <v>516</v>
      </c>
      <c r="C36" s="621"/>
      <c r="D36" s="622" t="n">
        <f aca="false">SUM(D19:D35)</f>
        <v>3176.35</v>
      </c>
      <c r="E36" s="623"/>
      <c r="F36" s="624"/>
      <c r="G36" s="625" t="n">
        <f aca="false">SUM(G19:G35)</f>
        <v>3176.35</v>
      </c>
      <c r="H36" s="626" t="n">
        <f aca="false">SUM(H19:H35)</f>
        <v>0</v>
      </c>
      <c r="I36" s="1"/>
    </row>
    <row r="37" customFormat="false" ht="13.5" hidden="false" customHeight="false" outlineLevel="0" collapsed="false"/>
    <row r="39" customFormat="false" ht="12.75" hidden="false" customHeight="false" outlineLevel="0" collapsed="false">
      <c r="E39" s="627" t="s">
        <v>49</v>
      </c>
      <c r="F39" s="628" t="s">
        <v>60</v>
      </c>
      <c r="G39" s="629" t="n">
        <f aca="false">SUM(G8:G9)+G15+SUM(G19:G25)+SUM(G28:G29)+SUM(G31:G32)</f>
        <v>2619.19</v>
      </c>
    </row>
    <row r="40" customFormat="false" ht="12.75" hidden="false" customHeight="false" outlineLevel="0" collapsed="false">
      <c r="E40" s="628"/>
      <c r="F40" s="628" t="s">
        <v>136</v>
      </c>
      <c r="G40" s="629" t="n">
        <f aca="false">SUM(G26:G27)+G30+G33+G34</f>
        <v>815.22</v>
      </c>
    </row>
  </sheetData>
  <mergeCells count="4">
    <mergeCell ref="C4:E4"/>
    <mergeCell ref="C7:D7"/>
    <mergeCell ref="C13:D13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628"/>
    </row>
    <row r="2" customFormat="false" ht="18.75" hidden="false" customHeight="false" outlineLevel="0" collapsed="false">
      <c r="B2" s="630" t="s">
        <v>517</v>
      </c>
      <c r="C2" s="630"/>
      <c r="D2" s="630"/>
    </row>
    <row r="3" customFormat="false" ht="13.5" hidden="false" customHeight="false" outlineLevel="0" collapsed="false"/>
    <row r="4" customFormat="false" ht="32.25" hidden="false" customHeight="false" outlineLevel="0" collapsed="false">
      <c r="B4" s="631"/>
      <c r="C4" s="632" t="s">
        <v>518</v>
      </c>
      <c r="D4" s="632" t="s">
        <v>519</v>
      </c>
      <c r="E4" s="633" t="s">
        <v>520</v>
      </c>
      <c r="F4" s="634" t="n">
        <f aca="true">NOW()</f>
        <v>46232.6995214505</v>
      </c>
    </row>
    <row r="5" customFormat="false" ht="15.75" hidden="false" customHeight="false" outlineLevel="0" collapsed="false">
      <c r="B5" s="635" t="s">
        <v>521</v>
      </c>
      <c r="C5" s="636" t="n">
        <v>30000</v>
      </c>
      <c r="D5" s="636" t="n">
        <f aca="false">C5*0.055/12</f>
        <v>137.5</v>
      </c>
      <c r="E5" s="636" t="n">
        <f aca="true">C5*0.055*((NOW()-B7)/365)</f>
        <v>33197.5457819031</v>
      </c>
      <c r="F5" s="417"/>
    </row>
    <row r="6" customFormat="false" ht="15.75" hidden="false" customHeight="false" outlineLevel="0" collapsed="false">
      <c r="B6" s="637" t="s">
        <v>522</v>
      </c>
      <c r="C6" s="638"/>
      <c r="D6" s="638"/>
      <c r="E6" s="639" t="n">
        <v>3580</v>
      </c>
      <c r="F6" s="640" t="n">
        <v>39682</v>
      </c>
    </row>
    <row r="7" customFormat="false" ht="16.5" hidden="false" customHeight="false" outlineLevel="0" collapsed="false">
      <c r="B7" s="641" t="n">
        <v>38889</v>
      </c>
      <c r="C7" s="218"/>
      <c r="D7" s="218"/>
      <c r="E7" s="218"/>
      <c r="F7" s="223"/>
    </row>
    <row r="8" customFormat="false" ht="13.5" hidden="false" customHeight="false" outlineLevel="0" collapsed="false"/>
    <row r="9" customFormat="false" ht="12.75" hidden="false" customHeight="false" outlineLevel="0" collapsed="false">
      <c r="B9" s="64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643" width="7.14"/>
    <col collapsed="false" customWidth="true" hidden="false" outlineLevel="0" max="4" min="4" style="0" width="40.56"/>
    <col collapsed="false" customWidth="true" hidden="false" outlineLevel="0" max="5" min="5" style="0" width="43.14"/>
    <col collapsed="false" customWidth="true" hidden="false" outlineLevel="0" max="6" min="6" style="0" width="9.41"/>
  </cols>
  <sheetData>
    <row r="2" customFormat="false" ht="23.25" hidden="false" customHeight="false" outlineLevel="0" collapsed="false">
      <c r="B2" s="1"/>
      <c r="C2" s="644"/>
      <c r="D2" s="645" t="s">
        <v>523</v>
      </c>
      <c r="F2" s="73"/>
    </row>
    <row r="3" customFormat="false" ht="13.5" hidden="false" customHeight="false" outlineLevel="0" collapsed="false">
      <c r="B3" s="1"/>
      <c r="C3" s="646"/>
      <c r="E3" s="1"/>
      <c r="F3" s="1"/>
    </row>
    <row r="4" customFormat="false" ht="17.25" hidden="false" customHeight="false" outlineLevel="0" collapsed="false">
      <c r="B4" s="205" t="s">
        <v>44</v>
      </c>
      <c r="C4" s="647" t="s">
        <v>524</v>
      </c>
      <c r="D4" s="206" t="s">
        <v>525</v>
      </c>
      <c r="E4" s="208" t="s">
        <v>526</v>
      </c>
      <c r="F4" s="207" t="s">
        <v>527</v>
      </c>
    </row>
    <row r="5" customFormat="false" ht="15.75" hidden="false" customHeight="false" outlineLevel="0" collapsed="false">
      <c r="B5" s="211"/>
      <c r="C5" s="648" t="n">
        <v>1</v>
      </c>
      <c r="D5" s="649" t="s">
        <v>528</v>
      </c>
      <c r="E5" s="650" t="s">
        <v>529</v>
      </c>
      <c r="F5" s="651" t="n">
        <v>500</v>
      </c>
    </row>
    <row r="6" customFormat="false" ht="15.75" hidden="false" customHeight="false" outlineLevel="0" collapsed="false">
      <c r="B6" s="211"/>
      <c r="C6" s="648" t="n">
        <v>1</v>
      </c>
      <c r="D6" s="649" t="s">
        <v>528</v>
      </c>
      <c r="E6" s="650" t="s">
        <v>529</v>
      </c>
      <c r="F6" s="651" t="n">
        <v>500</v>
      </c>
    </row>
    <row r="7" customFormat="false" ht="15.75" hidden="false" customHeight="true" outlineLevel="0" collapsed="false">
      <c r="B7" s="211"/>
      <c r="C7" s="648" t="n">
        <v>1</v>
      </c>
      <c r="D7" s="649" t="s">
        <v>530</v>
      </c>
      <c r="E7" s="650" t="s">
        <v>529</v>
      </c>
      <c r="F7" s="651" t="n">
        <v>500</v>
      </c>
    </row>
    <row r="8" customFormat="false" ht="15.75" hidden="false" customHeight="true" outlineLevel="0" collapsed="false">
      <c r="B8" s="211"/>
      <c r="C8" s="648" t="n">
        <v>1</v>
      </c>
      <c r="D8" s="649" t="s">
        <v>531</v>
      </c>
      <c r="E8" s="650" t="s">
        <v>529</v>
      </c>
      <c r="F8" s="651" t="n">
        <v>300</v>
      </c>
    </row>
    <row r="9" customFormat="false" ht="15.75" hidden="false" customHeight="false" outlineLevel="0" collapsed="false">
      <c r="B9" s="211"/>
      <c r="C9" s="648" t="n">
        <v>1</v>
      </c>
      <c r="D9" s="649" t="s">
        <v>532</v>
      </c>
      <c r="E9" s="650" t="s">
        <v>533</v>
      </c>
      <c r="F9" s="651" t="n">
        <v>200</v>
      </c>
    </row>
    <row r="10" customFormat="false" ht="15.75" hidden="false" customHeight="false" outlineLevel="0" collapsed="false">
      <c r="B10" s="156"/>
      <c r="C10" s="652" t="n">
        <v>1</v>
      </c>
      <c r="D10" s="653" t="s">
        <v>534</v>
      </c>
      <c r="E10" s="654" t="s">
        <v>535</v>
      </c>
      <c r="F10" s="651" t="n">
        <v>600</v>
      </c>
    </row>
    <row r="11" customFormat="false" ht="15.75" hidden="false" customHeight="false" outlineLevel="0" collapsed="false">
      <c r="B11" s="156"/>
      <c r="C11" s="655" t="n">
        <v>17</v>
      </c>
      <c r="D11" s="656" t="s">
        <v>536</v>
      </c>
      <c r="E11" s="654" t="s">
        <v>537</v>
      </c>
      <c r="F11" s="657" t="n">
        <v>340</v>
      </c>
    </row>
    <row r="12" customFormat="false" ht="17.25" hidden="false" customHeight="true" outlineLevel="0" collapsed="false">
      <c r="B12" s="165"/>
      <c r="C12" s="658" t="n">
        <v>1</v>
      </c>
      <c r="D12" s="659" t="s">
        <v>538</v>
      </c>
      <c r="E12" s="660" t="s">
        <v>539</v>
      </c>
      <c r="F12" s="661" t="n">
        <v>500</v>
      </c>
    </row>
    <row r="13" customFormat="false" ht="15.75" hidden="false" customHeight="false" outlineLevel="0" collapsed="false">
      <c r="B13" s="165"/>
      <c r="C13" s="658" t="n">
        <v>7</v>
      </c>
      <c r="D13" s="659" t="s">
        <v>540</v>
      </c>
      <c r="E13" s="660" t="s">
        <v>541</v>
      </c>
      <c r="F13" s="661" t="n">
        <v>350</v>
      </c>
    </row>
    <row r="14" customFormat="false" ht="15.75" hidden="false" customHeight="false" outlineLevel="0" collapsed="false">
      <c r="B14" s="165"/>
      <c r="C14" s="658" t="n">
        <v>1</v>
      </c>
      <c r="D14" s="659" t="s">
        <v>542</v>
      </c>
      <c r="E14" s="660" t="s">
        <v>543</v>
      </c>
      <c r="F14" s="661" t="n">
        <v>40</v>
      </c>
    </row>
    <row r="15" customFormat="false" ht="15.75" hidden="false" customHeight="false" outlineLevel="0" collapsed="false">
      <c r="B15" s="165"/>
      <c r="C15" s="658" t="n">
        <v>1</v>
      </c>
      <c r="D15" s="659" t="s">
        <v>544</v>
      </c>
      <c r="E15" s="660" t="s">
        <v>543</v>
      </c>
      <c r="F15" s="661" t="n">
        <v>60</v>
      </c>
    </row>
    <row r="16" customFormat="false" ht="15.75" hidden="false" customHeight="false" outlineLevel="0" collapsed="false">
      <c r="B16" s="165"/>
      <c r="C16" s="658" t="n">
        <v>2</v>
      </c>
      <c r="D16" s="659" t="s">
        <v>545</v>
      </c>
      <c r="E16" s="660" t="s">
        <v>543</v>
      </c>
      <c r="F16" s="661" t="n">
        <v>120</v>
      </c>
    </row>
    <row r="17" customFormat="false" ht="15.75" hidden="false" customHeight="false" outlineLevel="0" collapsed="false">
      <c r="B17" s="165"/>
      <c r="C17" s="658" t="n">
        <v>1</v>
      </c>
      <c r="D17" s="659" t="s">
        <v>546</v>
      </c>
      <c r="E17" s="660" t="s">
        <v>543</v>
      </c>
      <c r="F17" s="661" t="n">
        <v>70</v>
      </c>
    </row>
    <row r="18" customFormat="false" ht="15.75" hidden="false" customHeight="false" outlineLevel="0" collapsed="false">
      <c r="B18" s="165"/>
      <c r="C18" s="658" t="n">
        <v>1</v>
      </c>
      <c r="D18" s="659" t="s">
        <v>547</v>
      </c>
      <c r="E18" s="660" t="s">
        <v>548</v>
      </c>
      <c r="F18" s="661" t="n">
        <v>120</v>
      </c>
    </row>
    <row r="19" customFormat="false" ht="15.75" hidden="false" customHeight="false" outlineLevel="0" collapsed="false">
      <c r="B19" s="165"/>
      <c r="C19" s="658" t="n">
        <v>1</v>
      </c>
      <c r="D19" s="659" t="s">
        <v>549</v>
      </c>
      <c r="E19" s="660" t="s">
        <v>550</v>
      </c>
      <c r="F19" s="661" t="n">
        <v>100</v>
      </c>
    </row>
    <row r="20" customFormat="false" ht="15.75" hidden="false" customHeight="false" outlineLevel="0" collapsed="false">
      <c r="B20" s="165"/>
      <c r="C20" s="658" t="s">
        <v>551</v>
      </c>
      <c r="D20" s="659" t="s">
        <v>552</v>
      </c>
      <c r="E20" s="660" t="s">
        <v>553</v>
      </c>
      <c r="F20" s="661" t="n">
        <v>300</v>
      </c>
    </row>
    <row r="21" customFormat="false" ht="15.75" hidden="false" customHeight="false" outlineLevel="0" collapsed="false">
      <c r="B21" s="165"/>
      <c r="C21" s="658" t="n">
        <v>11</v>
      </c>
      <c r="D21" s="659" t="s">
        <v>554</v>
      </c>
      <c r="E21" s="660" t="s">
        <v>553</v>
      </c>
      <c r="F21" s="661" t="n">
        <v>440</v>
      </c>
    </row>
    <row r="22" customFormat="false" ht="15.75" hidden="false" customHeight="false" outlineLevel="0" collapsed="false">
      <c r="B22" s="165"/>
      <c r="C22" s="658" t="n">
        <v>3</v>
      </c>
      <c r="D22" s="659" t="s">
        <v>555</v>
      </c>
      <c r="E22" s="660" t="s">
        <v>553</v>
      </c>
      <c r="F22" s="661" t="n">
        <v>150</v>
      </c>
    </row>
    <row r="23" customFormat="false" ht="15.75" hidden="false" customHeight="false" outlineLevel="0" collapsed="false">
      <c r="B23" s="165"/>
      <c r="C23" s="658" t="n">
        <v>1</v>
      </c>
      <c r="D23" s="659" t="s">
        <v>556</v>
      </c>
      <c r="E23" s="660" t="s">
        <v>553</v>
      </c>
      <c r="F23" s="661" t="n">
        <v>50</v>
      </c>
    </row>
    <row r="24" customFormat="false" ht="15.75" hidden="false" customHeight="false" outlineLevel="0" collapsed="false">
      <c r="B24" s="165"/>
      <c r="C24" s="658" t="n">
        <v>1</v>
      </c>
      <c r="D24" s="659" t="s">
        <v>557</v>
      </c>
      <c r="E24" s="660" t="s">
        <v>553</v>
      </c>
      <c r="F24" s="661" t="n">
        <v>100</v>
      </c>
    </row>
    <row r="25" customFormat="false" ht="15.75" hidden="false" customHeight="false" outlineLevel="0" collapsed="false">
      <c r="B25" s="165"/>
      <c r="C25" s="658" t="s">
        <v>558</v>
      </c>
      <c r="D25" s="659" t="s">
        <v>559</v>
      </c>
      <c r="E25" s="660" t="s">
        <v>553</v>
      </c>
      <c r="F25" s="661" t="n">
        <v>75</v>
      </c>
    </row>
    <row r="26" customFormat="false" ht="15.75" hidden="false" customHeight="false" outlineLevel="0" collapsed="false">
      <c r="B26" s="165"/>
      <c r="C26" s="658" t="n">
        <v>7</v>
      </c>
      <c r="D26" s="659" t="s">
        <v>560</v>
      </c>
      <c r="E26" s="660" t="s">
        <v>541</v>
      </c>
      <c r="F26" s="661" t="n">
        <v>210</v>
      </c>
    </row>
    <row r="27" customFormat="false" ht="15.75" hidden="false" customHeight="false" outlineLevel="0" collapsed="false">
      <c r="B27" s="165"/>
      <c r="C27" s="658" t="n">
        <v>1</v>
      </c>
      <c r="D27" s="662" t="s">
        <v>561</v>
      </c>
      <c r="E27" s="660" t="s">
        <v>562</v>
      </c>
      <c r="F27" s="661" t="n">
        <v>200</v>
      </c>
    </row>
    <row r="28" customFormat="false" ht="15.75" hidden="false" customHeight="false" outlineLevel="0" collapsed="false">
      <c r="B28" s="165"/>
      <c r="C28" s="658" t="n">
        <v>1</v>
      </c>
      <c r="D28" s="662" t="s">
        <v>563</v>
      </c>
      <c r="E28" s="660" t="s">
        <v>564</v>
      </c>
      <c r="F28" s="661" t="n">
        <v>100</v>
      </c>
    </row>
    <row r="29" customFormat="false" ht="15.75" hidden="false" customHeight="false" outlineLevel="0" collapsed="false">
      <c r="B29" s="165"/>
      <c r="C29" s="658" t="s">
        <v>565</v>
      </c>
      <c r="D29" s="662" t="s">
        <v>566</v>
      </c>
      <c r="E29" s="660" t="s">
        <v>553</v>
      </c>
      <c r="F29" s="661" t="n">
        <v>300</v>
      </c>
    </row>
    <row r="30" customFormat="false" ht="16.5" hidden="false" customHeight="false" outlineLevel="0" collapsed="false">
      <c r="B30" s="165"/>
      <c r="C30" s="658" t="n">
        <v>42</v>
      </c>
      <c r="D30" s="166" t="s">
        <v>567</v>
      </c>
      <c r="E30" s="432" t="s">
        <v>568</v>
      </c>
      <c r="F30" s="661" t="n">
        <v>500</v>
      </c>
    </row>
    <row r="31" customFormat="false" ht="15.75" hidden="false" customHeight="false" outlineLevel="0" collapsed="false">
      <c r="B31" s="189"/>
      <c r="C31" s="663"/>
      <c r="D31" s="190"/>
      <c r="E31" s="192"/>
      <c r="F31" s="664" t="n">
        <f aca="false">SUM(F5:F30)</f>
        <v>6725</v>
      </c>
    </row>
    <row r="32" customFormat="false" ht="16.5" hidden="false" customHeight="false" outlineLevel="0" collapsed="false">
      <c r="B32" s="217"/>
      <c r="C32" s="665"/>
      <c r="D32" s="218"/>
      <c r="E32" s="220"/>
      <c r="F32" s="221"/>
    </row>
    <row r="33" customFormat="false" ht="13.5" hidden="false" customHeight="false" outlineLevel="0" collapsed="false">
      <c r="F33" s="1"/>
    </row>
    <row r="35" customFormat="false" ht="12.75" hidden="false" customHeight="false" outlineLevel="0" collapsed="false">
      <c r="E35" s="0" t="s">
        <v>569</v>
      </c>
    </row>
  </sheetData>
  <printOptions headings="false" gridLines="false" gridLinesSet="true" horizontalCentered="false" verticalCentered="false"/>
  <pageMargins left="0.7" right="0.240277777777778" top="0.6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0" width="31.99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15.13"/>
    <col collapsed="false" customWidth="true" hidden="false" outlineLevel="0" max="7" min="7" style="0" width="16.28"/>
  </cols>
  <sheetData>
    <row r="2" customFormat="false" ht="18" hidden="false" customHeight="false" outlineLevel="0" collapsed="false">
      <c r="A2" s="666" t="s">
        <v>570</v>
      </c>
      <c r="B2" s="666"/>
      <c r="C2" s="666"/>
      <c r="D2" s="264"/>
      <c r="E2" s="667" t="s">
        <v>571</v>
      </c>
      <c r="F2" s="667"/>
      <c r="G2" s="1"/>
    </row>
    <row r="3" customFormat="false" ht="13.5" hidden="false" customHeight="false" outlineLevel="0" collapsed="false">
      <c r="D3" s="1"/>
      <c r="E3" s="1"/>
      <c r="F3" s="1"/>
      <c r="G3" s="1"/>
    </row>
    <row r="4" customFormat="false" ht="17.25" hidden="false" customHeight="false" outlineLevel="0" collapsed="false">
      <c r="B4" s="205" t="s">
        <v>572</v>
      </c>
      <c r="C4" s="206" t="s">
        <v>45</v>
      </c>
      <c r="D4" s="207" t="s">
        <v>46</v>
      </c>
      <c r="E4" s="208" t="s">
        <v>47</v>
      </c>
      <c r="F4" s="207" t="s">
        <v>573</v>
      </c>
      <c r="G4" s="266" t="s">
        <v>518</v>
      </c>
    </row>
    <row r="5" customFormat="false" ht="15.75" hidden="false" customHeight="false" outlineLevel="0" collapsed="false">
      <c r="B5" s="267" t="n">
        <v>39685</v>
      </c>
      <c r="C5" s="668" t="s">
        <v>574</v>
      </c>
      <c r="D5" s="268" t="n">
        <v>33580</v>
      </c>
      <c r="E5" s="669" t="s">
        <v>575</v>
      </c>
      <c r="F5" s="670" t="n">
        <v>1567</v>
      </c>
      <c r="G5" s="309" t="n">
        <f aca="false">D5</f>
        <v>33580</v>
      </c>
    </row>
    <row r="6" customFormat="false" ht="15.75" hidden="false" customHeight="true" outlineLevel="0" collapsed="false">
      <c r="B6" s="671" t="n">
        <v>39683</v>
      </c>
      <c r="C6" s="672" t="s">
        <v>204</v>
      </c>
      <c r="D6" s="317" t="n">
        <v>7752</v>
      </c>
      <c r="E6" s="673" t="s">
        <v>576</v>
      </c>
      <c r="F6" s="674" t="n">
        <v>1568</v>
      </c>
      <c r="G6" s="319" t="n">
        <v>7752</v>
      </c>
    </row>
    <row r="7" customFormat="false" ht="15.75" hidden="false" customHeight="false" outlineLevel="0" collapsed="false">
      <c r="B7" s="156" t="n">
        <v>39683</v>
      </c>
      <c r="C7" s="118" t="s">
        <v>210</v>
      </c>
      <c r="D7" s="247" t="n">
        <v>1493</v>
      </c>
      <c r="E7" s="248" t="s">
        <v>211</v>
      </c>
      <c r="F7" s="675" t="n">
        <v>1573</v>
      </c>
      <c r="G7" s="244" t="n">
        <v>1493</v>
      </c>
    </row>
    <row r="8" customFormat="false" ht="15.75" hidden="false" customHeight="false" outlineLevel="0" collapsed="false">
      <c r="B8" s="156" t="n">
        <v>39683</v>
      </c>
      <c r="C8" s="118" t="s">
        <v>213</v>
      </c>
      <c r="D8" s="247" t="n">
        <v>4500.14</v>
      </c>
      <c r="E8" s="248" t="s">
        <v>214</v>
      </c>
      <c r="F8" s="675" t="n">
        <v>1571</v>
      </c>
      <c r="G8" s="244" t="n">
        <v>4500.14</v>
      </c>
    </row>
    <row r="9" customFormat="false" ht="15.75" hidden="false" customHeight="false" outlineLevel="0" collapsed="false">
      <c r="A9" s="204"/>
      <c r="B9" s="676" t="n">
        <v>39693</v>
      </c>
      <c r="C9" s="677" t="s">
        <v>219</v>
      </c>
      <c r="D9" s="317" t="n">
        <f aca="false">'5-Mechanicals'!G16+'5-Mechanicals'!G24</f>
        <v>7956.78</v>
      </c>
      <c r="E9" s="678"/>
      <c r="F9" s="674" t="n">
        <v>1586</v>
      </c>
      <c r="G9" s="319" t="n">
        <f aca="false">D9</f>
        <v>7956.78</v>
      </c>
    </row>
    <row r="10" customFormat="false" ht="15.75" hidden="false" customHeight="false" outlineLevel="0" collapsed="false">
      <c r="B10" s="156" t="n">
        <v>39708</v>
      </c>
      <c r="C10" s="118" t="s">
        <v>577</v>
      </c>
      <c r="D10" s="247" t="n">
        <v>750</v>
      </c>
      <c r="E10" s="119"/>
      <c r="F10" s="675" t="n">
        <v>1589</v>
      </c>
      <c r="G10" s="679" t="n">
        <v>750</v>
      </c>
    </row>
    <row r="11" customFormat="false" ht="15.75" hidden="false" customHeight="false" outlineLevel="0" collapsed="false">
      <c r="B11" s="156"/>
      <c r="C11" s="118" t="s">
        <v>578</v>
      </c>
      <c r="D11" s="247" t="n">
        <v>594</v>
      </c>
      <c r="E11" s="119"/>
      <c r="F11" s="680"/>
      <c r="G11" s="161"/>
    </row>
    <row r="12" customFormat="false" ht="15.75" hidden="false" customHeight="false" outlineLevel="0" collapsed="false">
      <c r="B12" s="156" t="n">
        <v>39685</v>
      </c>
      <c r="C12" s="681" t="s">
        <v>454</v>
      </c>
      <c r="D12" s="247" t="n">
        <v>312</v>
      </c>
      <c r="E12" s="118" t="s">
        <v>455</v>
      </c>
      <c r="F12" s="675" t="n">
        <v>1576</v>
      </c>
      <c r="G12" s="244" t="n">
        <v>312</v>
      </c>
    </row>
    <row r="13" customFormat="false" ht="15.75" hidden="false" customHeight="false" outlineLevel="0" collapsed="false">
      <c r="B13" s="682" t="n">
        <v>39692</v>
      </c>
      <c r="C13" s="316" t="s">
        <v>579</v>
      </c>
      <c r="D13" s="317" t="n">
        <v>350</v>
      </c>
      <c r="E13" s="316" t="s">
        <v>328</v>
      </c>
      <c r="F13" s="674" t="n">
        <v>1582</v>
      </c>
      <c r="G13" s="319" t="n">
        <v>350</v>
      </c>
    </row>
    <row r="14" customFormat="false" ht="15.75" hidden="false" customHeight="false" outlineLevel="0" collapsed="false">
      <c r="B14" s="315"/>
      <c r="C14" s="316" t="s">
        <v>580</v>
      </c>
      <c r="D14" s="317" t="n">
        <f aca="false">'1-Reframing'!G32+'2-Siding'!G29+'3-Windows'!G20+'4-Painting'!H53+'5-Mechanicals'!G31+'6-Interior'!G60+'7-Staircase'!G20+'8-Porch'!G41+'9-Garage'!G26+'11-Misc Costs'!G56+'12-Utilities'!G47+'13-App cab fixtures'!G39</f>
        <v>16500.98</v>
      </c>
      <c r="E14" s="316"/>
      <c r="F14" s="674"/>
      <c r="G14" s="319"/>
    </row>
    <row r="15" customFormat="false" ht="16.5" hidden="false" customHeight="false" outlineLevel="0" collapsed="false">
      <c r="B15" s="683"/>
      <c r="C15" s="684" t="s">
        <v>581</v>
      </c>
      <c r="D15" s="685" t="n">
        <f aca="false">'4-Painting'!H54+'6-Interior'!G61+'8-Porch'!G42+'11-Misc Costs'!G57+'13-App cab fixtures'!G40</f>
        <v>3024.42</v>
      </c>
      <c r="E15" s="684"/>
      <c r="F15" s="686"/>
      <c r="G15" s="687"/>
    </row>
    <row r="16" customFormat="false" ht="16.5" hidden="false" customHeight="false" outlineLevel="0" collapsed="false">
      <c r="B16" s="688" t="s">
        <v>582</v>
      </c>
      <c r="C16" s="689" t="n">
        <f aca="false">SUM(D5:D15)</f>
        <v>76813.32</v>
      </c>
      <c r="D16" s="690"/>
      <c r="E16" s="691"/>
      <c r="F16" s="692"/>
      <c r="G16" s="693"/>
    </row>
    <row r="17" customFormat="false" ht="16.5" hidden="false" customHeight="false" outlineLevel="0" collapsed="false">
      <c r="B17" s="694"/>
      <c r="C17" s="695" t="s">
        <v>583</v>
      </c>
      <c r="D17" s="696"/>
      <c r="E17" s="697"/>
      <c r="F17" s="698"/>
      <c r="G17" s="699"/>
    </row>
    <row r="18" customFormat="false" ht="15.75" hidden="false" customHeight="false" outlineLevel="0" collapsed="false">
      <c r="B18" s="700" t="n">
        <v>39683</v>
      </c>
      <c r="C18" s="701" t="s">
        <v>584</v>
      </c>
      <c r="D18" s="306" t="n">
        <v>5000</v>
      </c>
      <c r="E18" s="702" t="n">
        <v>39184</v>
      </c>
      <c r="F18" s="670" t="n">
        <v>1572</v>
      </c>
      <c r="G18" s="309" t="n">
        <v>5000</v>
      </c>
    </row>
    <row r="19" customFormat="false" ht="15.75" hidden="false" customHeight="false" outlineLevel="0" collapsed="false">
      <c r="B19" s="703"/>
      <c r="C19" s="704" t="s">
        <v>585</v>
      </c>
      <c r="D19" s="705" t="n">
        <v>5000</v>
      </c>
      <c r="E19" s="706" t="n">
        <v>39135</v>
      </c>
      <c r="F19" s="707"/>
      <c r="G19" s="708"/>
    </row>
    <row r="20" customFormat="false" ht="15.75" hidden="false" customHeight="false" outlineLevel="0" collapsed="false">
      <c r="B20" s="682" t="n">
        <v>39693</v>
      </c>
      <c r="C20" s="316" t="s">
        <v>585</v>
      </c>
      <c r="D20" s="317" t="n">
        <v>5000</v>
      </c>
      <c r="E20" s="318" t="n">
        <v>39332</v>
      </c>
      <c r="F20" s="674" t="n">
        <v>1585</v>
      </c>
      <c r="G20" s="319"/>
    </row>
    <row r="21" customFormat="false" ht="15.75" hidden="false" customHeight="false" outlineLevel="0" collapsed="false">
      <c r="B21" s="682" t="n">
        <v>39693</v>
      </c>
      <c r="C21" s="316" t="s">
        <v>585</v>
      </c>
      <c r="D21" s="317" t="n">
        <v>5000</v>
      </c>
      <c r="E21" s="318" t="n">
        <v>39367</v>
      </c>
      <c r="F21" s="674" t="n">
        <v>1585</v>
      </c>
      <c r="G21" s="319"/>
    </row>
    <row r="22" customFormat="false" ht="15.75" hidden="false" customHeight="false" outlineLevel="0" collapsed="false">
      <c r="B22" s="682" t="n">
        <v>39693</v>
      </c>
      <c r="C22" s="316" t="s">
        <v>585</v>
      </c>
      <c r="D22" s="317" t="n">
        <v>10000</v>
      </c>
      <c r="E22" s="318" t="n">
        <v>39524</v>
      </c>
      <c r="F22" s="674" t="n">
        <v>1585</v>
      </c>
      <c r="G22" s="319"/>
    </row>
    <row r="23" customFormat="false" ht="16.5" hidden="false" customHeight="false" outlineLevel="0" collapsed="false">
      <c r="B23" s="709" t="n">
        <v>39693</v>
      </c>
      <c r="C23" s="710" t="s">
        <v>585</v>
      </c>
      <c r="D23" s="711" t="n">
        <v>10000</v>
      </c>
      <c r="E23" s="712" t="n">
        <v>39585</v>
      </c>
      <c r="F23" s="713" t="n">
        <v>1585</v>
      </c>
      <c r="G23" s="714" t="n">
        <v>30000</v>
      </c>
    </row>
    <row r="24" customFormat="false" ht="16.5" hidden="false" customHeight="false" outlineLevel="0" collapsed="false">
      <c r="B24" s="715"/>
      <c r="C24" s="695" t="s">
        <v>586</v>
      </c>
      <c r="D24" s="696"/>
      <c r="E24" s="697"/>
      <c r="F24" s="698"/>
      <c r="G24" s="699"/>
    </row>
    <row r="25" customFormat="false" ht="15.75" hidden="false" customHeight="false" outlineLevel="0" collapsed="false">
      <c r="B25" s="716" t="n">
        <v>39693</v>
      </c>
      <c r="C25" s="701" t="s">
        <v>587</v>
      </c>
      <c r="D25" s="306" t="n">
        <v>2000</v>
      </c>
      <c r="E25" s="701"/>
      <c r="F25" s="670" t="n">
        <v>1584</v>
      </c>
      <c r="G25" s="309" t="n">
        <f aca="false">D25</f>
        <v>2000</v>
      </c>
    </row>
    <row r="26" customFormat="false" ht="15.75" hidden="false" customHeight="false" outlineLevel="0" collapsed="false">
      <c r="B26" s="682" t="n">
        <v>39693</v>
      </c>
      <c r="C26" s="316" t="s">
        <v>588</v>
      </c>
      <c r="D26" s="317" t="n">
        <v>2000</v>
      </c>
      <c r="E26" s="316"/>
      <c r="F26" s="674" t="n">
        <v>1583</v>
      </c>
      <c r="G26" s="319" t="n">
        <f aca="false">D26</f>
        <v>2000</v>
      </c>
    </row>
    <row r="27" customFormat="false" ht="15.75" hidden="false" customHeight="false" outlineLevel="0" collapsed="false">
      <c r="B27" s="315" t="n">
        <v>39683</v>
      </c>
      <c r="C27" s="316" t="s">
        <v>589</v>
      </c>
      <c r="D27" s="317" t="n">
        <v>2000</v>
      </c>
      <c r="E27" s="316"/>
      <c r="F27" s="674" t="n">
        <v>1574</v>
      </c>
      <c r="G27" s="319" t="n">
        <v>2000</v>
      </c>
    </row>
    <row r="28" customFormat="false" ht="15.75" hidden="false" customHeight="false" outlineLevel="0" collapsed="false">
      <c r="B28" s="315" t="n">
        <v>39683</v>
      </c>
      <c r="C28" s="316" t="s">
        <v>590</v>
      </c>
      <c r="D28" s="317" t="n">
        <v>1000</v>
      </c>
      <c r="E28" s="316"/>
      <c r="F28" s="674" t="n">
        <v>1575</v>
      </c>
      <c r="G28" s="319" t="n">
        <v>1000</v>
      </c>
    </row>
    <row r="29" customFormat="false" ht="15.75" hidden="false" customHeight="false" outlineLevel="0" collapsed="false">
      <c r="B29" s="315" t="n">
        <v>39683</v>
      </c>
      <c r="C29" s="316" t="s">
        <v>591</v>
      </c>
      <c r="D29" s="317" t="n">
        <v>1000</v>
      </c>
      <c r="E29" s="316"/>
      <c r="F29" s="674" t="n">
        <v>1577</v>
      </c>
      <c r="G29" s="319" t="n">
        <v>1000</v>
      </c>
    </row>
    <row r="30" customFormat="false" ht="15.75" hidden="false" customHeight="false" outlineLevel="0" collapsed="false">
      <c r="B30" s="315" t="n">
        <v>39685</v>
      </c>
      <c r="C30" s="316" t="s">
        <v>592</v>
      </c>
      <c r="D30" s="317" t="n">
        <v>1000</v>
      </c>
      <c r="E30" s="316"/>
      <c r="F30" s="674" t="n">
        <v>1579</v>
      </c>
      <c r="G30" s="319" t="n">
        <v>1000</v>
      </c>
    </row>
    <row r="31" customFormat="false" ht="15.75" hidden="false" customHeight="false" outlineLevel="0" collapsed="false">
      <c r="B31" s="315" t="n">
        <v>39684</v>
      </c>
      <c r="C31" s="316" t="s">
        <v>593</v>
      </c>
      <c r="D31" s="317" t="n">
        <v>1000</v>
      </c>
      <c r="E31" s="316"/>
      <c r="F31" s="674" t="n">
        <v>1578</v>
      </c>
      <c r="G31" s="319" t="n">
        <v>1000</v>
      </c>
    </row>
    <row r="32" customFormat="false" ht="15.75" hidden="false" customHeight="false" outlineLevel="0" collapsed="false">
      <c r="B32" s="315"/>
      <c r="C32" s="316"/>
      <c r="D32" s="317"/>
      <c r="E32" s="316"/>
      <c r="F32" s="674"/>
      <c r="G32" s="319"/>
    </row>
    <row r="33" customFormat="false" ht="16.5" hidden="false" customHeight="false" outlineLevel="0" collapsed="false">
      <c r="B33" s="717"/>
      <c r="C33" s="717"/>
      <c r="D33" s="718"/>
      <c r="E33" s="719"/>
      <c r="F33" s="720"/>
      <c r="G33" s="277"/>
    </row>
    <row r="34" customFormat="false" ht="15.75" hidden="false" customHeight="false" outlineLevel="0" collapsed="false">
      <c r="B34" s="327" t="s">
        <v>109</v>
      </c>
      <c r="C34" s="328"/>
      <c r="D34" s="329" t="n">
        <f aca="false">SUM(D5:D33)</f>
        <v>126813.32</v>
      </c>
      <c r="E34" s="330"/>
      <c r="F34" s="331"/>
      <c r="G34" s="333" t="n">
        <f aca="false">SUM(G5:G33)</f>
        <v>101693.92</v>
      </c>
    </row>
    <row r="35" customFormat="false" ht="9" hidden="false" customHeight="true" outlineLevel="0" collapsed="false">
      <c r="B35" s="721"/>
      <c r="C35" s="722"/>
      <c r="D35" s="338"/>
      <c r="E35" s="723"/>
      <c r="F35" s="338"/>
      <c r="G35" s="339"/>
    </row>
    <row r="36" customFormat="false" ht="13.5" hidden="false" customHeight="false" outlineLevel="0" collapsed="false">
      <c r="D36" s="1"/>
      <c r="F36" s="1"/>
      <c r="G36" s="1"/>
    </row>
    <row r="37" customFormat="false" ht="12.75" hidden="false" customHeight="false" outlineLevel="0" collapsed="false">
      <c r="B37" s="724" t="n">
        <v>39847</v>
      </c>
      <c r="C37" s="627" t="s">
        <v>594</v>
      </c>
      <c r="D37" s="725" t="n">
        <f aca="false">SUM(D14:D15)+D11+D19</f>
        <v>25119.4</v>
      </c>
    </row>
    <row r="44" customFormat="false" ht="12.75" hidden="false" customHeight="false" outlineLevel="0" collapsed="false">
      <c r="C44" s="204"/>
    </row>
  </sheetData>
  <mergeCells count="3">
    <mergeCell ref="A2:C2"/>
    <mergeCell ref="E2:F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7" activePane="bottomRight" state="frozen"/>
      <selection pane="topLeft" activeCell="B1" activeCellId="0" sqref="B1"/>
      <selection pane="topRight" activeCell="C1" activeCellId="0" sqref="C1"/>
      <selection pane="bottomLeft" activeCell="B37" activeCellId="0" sqref="B37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" width="33.56"/>
    <col collapsed="false" customWidth="true" hidden="false" outlineLevel="0" max="3" min="3" style="2" width="11.85"/>
    <col collapsed="false" customWidth="true" hidden="false" outlineLevel="0" max="4" min="4" style="1" width="12.56"/>
    <col collapsed="false" customWidth="true" hidden="false" outlineLevel="0" max="5" min="5" style="444" width="14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11.28"/>
    <col collapsed="false" customWidth="true" hidden="false" outlineLevel="0" max="12" min="12" style="726" width="13.85"/>
    <col collapsed="false" customWidth="true" hidden="false" outlineLevel="0" max="13" min="13" style="0" width="11.85"/>
  </cols>
  <sheetData>
    <row r="2" customFormat="false" ht="17.25" hidden="false" customHeight="true" outlineLevel="0" collapsed="false">
      <c r="B2" s="727"/>
      <c r="C2" s="728" t="s">
        <v>0</v>
      </c>
      <c r="D2" s="728"/>
      <c r="E2" s="729"/>
      <c r="F2" s="3"/>
      <c r="G2" s="4" t="n">
        <v>39693</v>
      </c>
      <c r="H2" s="4"/>
      <c r="I2" s="730"/>
      <c r="J2" s="731"/>
    </row>
    <row r="3" customFormat="false" ht="5.25" hidden="false" customHeight="true" outlineLevel="0" collapsed="false"/>
    <row r="4" customFormat="false" ht="30.75" hidden="false" customHeight="true" outlineLevel="0" collapsed="false">
      <c r="B4" s="5" t="s">
        <v>1</v>
      </c>
      <c r="C4" s="6" t="s">
        <v>2</v>
      </c>
      <c r="D4" s="7" t="s">
        <v>595</v>
      </c>
      <c r="E4" s="7" t="s">
        <v>596</v>
      </c>
      <c r="F4" s="8" t="s">
        <v>597</v>
      </c>
      <c r="G4" s="8" t="s">
        <v>598</v>
      </c>
      <c r="H4" s="8" t="s">
        <v>599</v>
      </c>
      <c r="I4" s="7" t="s">
        <v>600</v>
      </c>
      <c r="J4" s="8" t="s">
        <v>601</v>
      </c>
      <c r="K4" s="8" t="s">
        <v>49</v>
      </c>
      <c r="L4" s="732" t="s">
        <v>602</v>
      </c>
    </row>
    <row r="5" customFormat="false" ht="15.75" hidden="false" customHeight="false" outlineLevel="0" collapsed="false">
      <c r="B5" s="10" t="s">
        <v>5</v>
      </c>
      <c r="C5" s="11" t="n">
        <v>20000</v>
      </c>
      <c r="D5" s="12" t="n">
        <v>23000</v>
      </c>
      <c r="E5" s="13" t="n">
        <v>22767.74</v>
      </c>
      <c r="F5" s="43"/>
      <c r="G5" s="13" t="n">
        <v>22767.74</v>
      </c>
      <c r="H5" s="733" t="n">
        <f aca="false">G5-E5</f>
        <v>0</v>
      </c>
      <c r="I5" s="13" t="n">
        <v>22767.74</v>
      </c>
      <c r="J5" s="13"/>
      <c r="K5" s="13"/>
      <c r="L5" s="734" t="n">
        <f aca="false">G5</f>
        <v>22767.74</v>
      </c>
    </row>
    <row r="6" customFormat="false" ht="15.75" hidden="false" customHeight="false" outlineLevel="0" collapsed="false">
      <c r="B6" s="15" t="s">
        <v>6</v>
      </c>
      <c r="C6" s="16" t="n">
        <v>11000</v>
      </c>
      <c r="D6" s="17" t="n">
        <v>11000</v>
      </c>
      <c r="E6" s="17" t="n">
        <v>11000</v>
      </c>
      <c r="F6" s="48"/>
      <c r="G6" s="18" t="n">
        <v>11000</v>
      </c>
      <c r="H6" s="735" t="n">
        <f aca="false">G6-E6</f>
        <v>0</v>
      </c>
      <c r="I6" s="735" t="n">
        <v>11000</v>
      </c>
      <c r="J6" s="18"/>
      <c r="K6" s="18"/>
      <c r="L6" s="736" t="n">
        <f aca="false">G6</f>
        <v>11000</v>
      </c>
    </row>
    <row r="7" customFormat="false" ht="15.75" hidden="false" customHeight="false" outlineLevel="0" collapsed="false">
      <c r="B7" s="20" t="s">
        <v>7</v>
      </c>
      <c r="C7" s="16"/>
      <c r="D7" s="17" t="n">
        <v>3000</v>
      </c>
      <c r="E7" s="18" t="n">
        <v>2924</v>
      </c>
      <c r="F7" s="48"/>
      <c r="G7" s="18" t="n">
        <f aca="false">'1-Reframing'!D8</f>
        <v>2924</v>
      </c>
      <c r="H7" s="735" t="n">
        <f aca="false">G7-E7</f>
        <v>0</v>
      </c>
      <c r="I7" s="735" t="n">
        <f aca="false">'1-Reframing'!H8</f>
        <v>2924</v>
      </c>
      <c r="J7" s="18"/>
      <c r="K7" s="18"/>
      <c r="L7" s="736" t="n">
        <f aca="false">G7</f>
        <v>2924</v>
      </c>
    </row>
    <row r="8" customFormat="false" ht="16.5" hidden="false" customHeight="false" outlineLevel="0" collapsed="false">
      <c r="B8" s="21" t="s">
        <v>8</v>
      </c>
      <c r="C8" s="22"/>
      <c r="D8" s="23" t="n">
        <v>3000</v>
      </c>
      <c r="E8" s="23" t="n">
        <v>3301</v>
      </c>
      <c r="F8" s="737"/>
      <c r="G8" s="24" t="n">
        <f aca="false">'1-Reframing'!D27</f>
        <v>3301.13</v>
      </c>
      <c r="H8" s="738" t="n">
        <f aca="false">G8-E8</f>
        <v>0.130000000000109</v>
      </c>
      <c r="I8" s="739" t="n">
        <f aca="false">'1-Reframing'!H27</f>
        <v>1593</v>
      </c>
      <c r="J8" s="24"/>
      <c r="K8" s="24" t="n">
        <f aca="false">'1-Reframing'!G27</f>
        <v>1708.13</v>
      </c>
      <c r="L8" s="740" t="n">
        <f aca="false">G8</f>
        <v>3301.13</v>
      </c>
    </row>
    <row r="9" customFormat="false" ht="15.75" hidden="false" customHeight="false" outlineLevel="0" collapsed="false">
      <c r="B9" s="10" t="s">
        <v>9</v>
      </c>
      <c r="C9" s="11"/>
      <c r="D9" s="12" t="n">
        <v>3000</v>
      </c>
      <c r="E9" s="12" t="n">
        <v>5772</v>
      </c>
      <c r="F9" s="43"/>
      <c r="G9" s="13" t="n">
        <f aca="false">'2-Siding'!D21</f>
        <v>5772.32</v>
      </c>
      <c r="H9" s="733" t="n">
        <f aca="false">G9-E9</f>
        <v>0.319999999999709</v>
      </c>
      <c r="I9" s="733" t="n">
        <f aca="false">'2-Siding'!H21</f>
        <v>5077.6</v>
      </c>
      <c r="J9" s="13"/>
      <c r="K9" s="13" t="n">
        <f aca="false">'2-Siding'!G21</f>
        <v>694.72</v>
      </c>
      <c r="L9" s="741" t="n">
        <f aca="false">G9</f>
        <v>5772.32</v>
      </c>
      <c r="N9" s="295"/>
    </row>
    <row r="10" customFormat="false" ht="16.5" hidden="false" customHeight="false" outlineLevel="0" collapsed="false">
      <c r="B10" s="26" t="s">
        <v>10</v>
      </c>
      <c r="C10" s="22"/>
      <c r="D10" s="23" t="n">
        <v>600</v>
      </c>
      <c r="E10" s="23" t="n">
        <v>1815</v>
      </c>
      <c r="F10" s="737"/>
      <c r="G10" s="24" t="n">
        <f aca="false">'2-Siding'!D23</f>
        <v>1815.2</v>
      </c>
      <c r="H10" s="35" t="n">
        <f aca="false">G10-E10</f>
        <v>0.200000000000045</v>
      </c>
      <c r="I10" s="739" t="n">
        <f aca="false">'2-Siding'!H23</f>
        <v>1815.2</v>
      </c>
      <c r="J10" s="24"/>
      <c r="K10" s="24"/>
      <c r="L10" s="742" t="n">
        <f aca="false">G10</f>
        <v>1815.2</v>
      </c>
    </row>
    <row r="11" customFormat="false" ht="16.5" hidden="false" customHeight="false" outlineLevel="0" collapsed="false">
      <c r="B11" s="28" t="s">
        <v>11</v>
      </c>
      <c r="C11" s="29" t="n">
        <v>5000</v>
      </c>
      <c r="D11" s="30" t="n">
        <v>5500</v>
      </c>
      <c r="E11" s="30" t="n">
        <v>8000</v>
      </c>
      <c r="F11" s="46"/>
      <c r="G11" s="31" t="n">
        <f aca="false">'3-Windows'!D16</f>
        <v>8101.18</v>
      </c>
      <c r="H11" s="13" t="n">
        <f aca="false">G11-E11</f>
        <v>101.18</v>
      </c>
      <c r="I11" s="31" t="n">
        <f aca="false">'3-Windows'!H16</f>
        <v>8064.52</v>
      </c>
      <c r="J11" s="31"/>
      <c r="K11" s="31" t="n">
        <f aca="false">'3-Windows'!G16</f>
        <v>36.66</v>
      </c>
      <c r="L11" s="743" t="n">
        <f aca="false">G11</f>
        <v>8101.18</v>
      </c>
    </row>
    <row r="12" customFormat="false" ht="16.5" hidden="false" customHeight="false" outlineLevel="0" collapsed="false">
      <c r="B12" s="28" t="s">
        <v>12</v>
      </c>
      <c r="C12" s="29" t="n">
        <v>5000</v>
      </c>
      <c r="D12" s="30" t="n">
        <v>5000</v>
      </c>
      <c r="E12" s="30" t="n">
        <v>3000</v>
      </c>
      <c r="F12" s="46"/>
      <c r="G12" s="31" t="n">
        <f aca="false">'4-Painting'!F51</f>
        <v>3407.67</v>
      </c>
      <c r="H12" s="13" t="n">
        <f aca="false">G12-E12</f>
        <v>407.67</v>
      </c>
      <c r="I12" s="744" t="n">
        <f aca="false">'4-Painting'!I51</f>
        <v>960</v>
      </c>
      <c r="J12" s="31"/>
      <c r="K12" s="31" t="n">
        <f aca="false">'4-Painting'!H51</f>
        <v>2447.67</v>
      </c>
      <c r="L12" s="743" t="n">
        <f aca="false">G12</f>
        <v>3407.67</v>
      </c>
    </row>
    <row r="13" customFormat="false" ht="15.75" hidden="false" customHeight="false" outlineLevel="0" collapsed="false">
      <c r="B13" s="32" t="s">
        <v>13</v>
      </c>
      <c r="C13" s="33"/>
      <c r="D13" s="34"/>
      <c r="E13" s="34"/>
      <c r="F13" s="745"/>
      <c r="G13" s="35"/>
      <c r="H13" s="733"/>
      <c r="I13" s="35"/>
      <c r="J13" s="35"/>
      <c r="K13" s="35"/>
      <c r="L13" s="746" t="n">
        <f aca="false">G13</f>
        <v>0</v>
      </c>
    </row>
    <row r="14" customFormat="false" ht="15.75" hidden="false" customHeight="false" outlineLevel="0" collapsed="false">
      <c r="B14" s="20" t="s">
        <v>14</v>
      </c>
      <c r="C14" s="16" t="n">
        <v>10000</v>
      </c>
      <c r="D14" s="17" t="n">
        <v>7800</v>
      </c>
      <c r="E14" s="17" t="n">
        <v>7800</v>
      </c>
      <c r="F14" s="48"/>
      <c r="G14" s="18" t="n">
        <f aca="false">'5-Mechanicals'!G8</f>
        <v>7499.5</v>
      </c>
      <c r="H14" s="735" t="n">
        <f aca="false">G14-E14</f>
        <v>-300.5</v>
      </c>
      <c r="I14" s="735"/>
      <c r="J14" s="18"/>
      <c r="K14" s="18" t="n">
        <f aca="false">'5-Mechanicals'!G8</f>
        <v>7499.5</v>
      </c>
      <c r="L14" s="747" t="n">
        <f aca="false">G14</f>
        <v>7499.5</v>
      </c>
    </row>
    <row r="15" customFormat="false" ht="15.75" hidden="false" customHeight="false" outlineLevel="0" collapsed="false">
      <c r="A15" s="0" t="s">
        <v>569</v>
      </c>
      <c r="B15" s="20" t="s">
        <v>15</v>
      </c>
      <c r="C15" s="16" t="n">
        <v>2600</v>
      </c>
      <c r="D15" s="17" t="n">
        <v>2600</v>
      </c>
      <c r="E15" s="17" t="n">
        <v>1493</v>
      </c>
      <c r="F15" s="48"/>
      <c r="G15" s="18" t="n">
        <f aca="false">'5-Mechanicals'!G9</f>
        <v>1493</v>
      </c>
      <c r="H15" s="735" t="n">
        <f aca="false">G15-E15</f>
        <v>0</v>
      </c>
      <c r="I15" s="735"/>
      <c r="J15" s="18"/>
      <c r="K15" s="18" t="n">
        <f aca="false">'5-Mechanicals'!G9</f>
        <v>1493</v>
      </c>
      <c r="L15" s="747" t="n">
        <f aca="false">G15</f>
        <v>1493</v>
      </c>
    </row>
    <row r="16" customFormat="false" ht="15.75" hidden="false" customHeight="false" outlineLevel="0" collapsed="false">
      <c r="B16" s="36" t="s">
        <v>16</v>
      </c>
      <c r="C16" s="16" t="n">
        <v>6700</v>
      </c>
      <c r="D16" s="17" t="n">
        <v>6700</v>
      </c>
      <c r="E16" s="17" t="n">
        <v>7200</v>
      </c>
      <c r="F16" s="48"/>
      <c r="G16" s="18" t="n">
        <f aca="false">'5-Mechanicals'!D26</f>
        <v>9047.56</v>
      </c>
      <c r="H16" s="735" t="n">
        <f aca="false">G16-E16</f>
        <v>1847.56</v>
      </c>
      <c r="I16" s="735" t="n">
        <f aca="false">'5-Mechanicals'!H26</f>
        <v>1059.61</v>
      </c>
      <c r="J16" s="18"/>
      <c r="K16" s="18" t="n">
        <f aca="false">'5-Mechanicals'!G26</f>
        <v>7987.95</v>
      </c>
      <c r="L16" s="747" t="n">
        <f aca="false">G16</f>
        <v>9047.56</v>
      </c>
    </row>
    <row r="17" customFormat="false" ht="16.5" hidden="false" customHeight="false" outlineLevel="0" collapsed="false">
      <c r="B17" s="37" t="s">
        <v>17</v>
      </c>
      <c r="C17" s="38" t="n">
        <v>5000</v>
      </c>
      <c r="D17" s="39" t="n">
        <v>5000</v>
      </c>
      <c r="E17" s="39" t="n">
        <v>4500</v>
      </c>
      <c r="F17" s="45"/>
      <c r="G17" s="40" t="n">
        <f aca="false">'5-Mechanicals'!G13</f>
        <v>4649.71</v>
      </c>
      <c r="H17" s="738" t="n">
        <f aca="false">G17-E17</f>
        <v>149.71</v>
      </c>
      <c r="I17" s="738"/>
      <c r="J17" s="40"/>
      <c r="K17" s="40" t="n">
        <f aca="false">'5-Mechanicals'!G13</f>
        <v>4649.71</v>
      </c>
      <c r="L17" s="748" t="n">
        <f aca="false">G17</f>
        <v>4649.71</v>
      </c>
    </row>
    <row r="18" customFormat="false" ht="15.75" hidden="false" customHeight="false" outlineLevel="0" collapsed="false">
      <c r="B18" s="32" t="s">
        <v>18</v>
      </c>
      <c r="C18" s="33"/>
      <c r="D18" s="34"/>
      <c r="E18" s="34"/>
      <c r="F18" s="745"/>
      <c r="G18" s="35"/>
      <c r="H18" s="733"/>
      <c r="I18" s="749"/>
      <c r="J18" s="35"/>
      <c r="K18" s="35"/>
      <c r="L18" s="750" t="n">
        <f aca="false">G18</f>
        <v>0</v>
      </c>
    </row>
    <row r="19" customFormat="false" ht="15.75" hidden="false" customHeight="false" outlineLevel="0" collapsed="false">
      <c r="B19" s="20" t="s">
        <v>19</v>
      </c>
      <c r="C19" s="16" t="n">
        <v>7000</v>
      </c>
      <c r="D19" s="17" t="n">
        <v>7000</v>
      </c>
      <c r="E19" s="17" t="n">
        <v>7700</v>
      </c>
      <c r="F19" s="48"/>
      <c r="G19" s="18" t="n">
        <f aca="false">'6-Interior'!D16</f>
        <v>7601.15</v>
      </c>
      <c r="H19" s="735" t="n">
        <f aca="false">G19-E19</f>
        <v>-98.8500000000004</v>
      </c>
      <c r="I19" s="735" t="n">
        <f aca="false">'6-Interior'!H16</f>
        <v>7205</v>
      </c>
      <c r="J19" s="18" t="n">
        <f aca="false">'6-Interior'!F6</f>
        <v>500</v>
      </c>
      <c r="K19" s="18" t="n">
        <f aca="false">'6-Interior'!G16</f>
        <v>396.15</v>
      </c>
      <c r="L19" s="747" t="n">
        <f aca="false">G19</f>
        <v>7601.15</v>
      </c>
    </row>
    <row r="20" customFormat="false" ht="15.75" hidden="false" customHeight="false" outlineLevel="0" collapsed="false">
      <c r="B20" s="15" t="s">
        <v>20</v>
      </c>
      <c r="C20" s="16" t="n">
        <v>5000</v>
      </c>
      <c r="D20" s="17" t="n">
        <v>5000</v>
      </c>
      <c r="E20" s="17" t="n">
        <v>5000</v>
      </c>
      <c r="F20" s="48"/>
      <c r="G20" s="18" t="n">
        <f aca="false">'6-Interior'!D33</f>
        <v>5060.82</v>
      </c>
      <c r="H20" s="735" t="n">
        <f aca="false">G20-E20</f>
        <v>60.8199999999997</v>
      </c>
      <c r="I20" s="735"/>
      <c r="J20" s="18"/>
      <c r="K20" s="18" t="n">
        <f aca="false">'6-Interior'!G33</f>
        <v>5061.45</v>
      </c>
      <c r="L20" s="747" t="n">
        <f aca="false">G20</f>
        <v>5060.82</v>
      </c>
    </row>
    <row r="21" customFormat="false" ht="16.5" hidden="false" customHeight="false" outlineLevel="0" collapsed="false">
      <c r="B21" s="26" t="s">
        <v>21</v>
      </c>
      <c r="C21" s="22"/>
      <c r="D21" s="23" t="n">
        <v>2000</v>
      </c>
      <c r="E21" s="23" t="n">
        <v>3000</v>
      </c>
      <c r="F21" s="737"/>
      <c r="G21" s="24" t="n">
        <f aca="false">'6-Interior'!D57</f>
        <v>3288.09</v>
      </c>
      <c r="H21" s="739" t="n">
        <f aca="false">G21-E21</f>
        <v>288.09</v>
      </c>
      <c r="I21" s="739" t="n">
        <f aca="false">'6-Interior'!H57</f>
        <v>2417.8</v>
      </c>
      <c r="J21" s="24"/>
      <c r="K21" s="24" t="n">
        <f aca="false">'6-Interior'!G57</f>
        <v>870.29</v>
      </c>
      <c r="L21" s="751" t="n">
        <f aca="false">G21</f>
        <v>3288.09</v>
      </c>
    </row>
    <row r="22" customFormat="false" ht="16.5" hidden="false" customHeight="false" outlineLevel="0" collapsed="false">
      <c r="B22" s="28" t="s">
        <v>22</v>
      </c>
      <c r="C22" s="29"/>
      <c r="D22" s="30" t="n">
        <v>3000</v>
      </c>
      <c r="E22" s="30" t="n">
        <v>3328</v>
      </c>
      <c r="F22" s="46"/>
      <c r="G22" s="31" t="n">
        <f aca="false">'7-Staircase'!D15</f>
        <v>3018.05</v>
      </c>
      <c r="H22" s="13" t="n">
        <f aca="false">G22-E22</f>
        <v>-309.95</v>
      </c>
      <c r="I22" s="744" t="n">
        <f aca="false">'7-Staircase'!H15</f>
        <v>2425</v>
      </c>
      <c r="J22" s="31"/>
      <c r="K22" s="31" t="n">
        <f aca="false">'7-Staircase'!G15</f>
        <v>593.05</v>
      </c>
      <c r="L22" s="752" t="n">
        <f aca="false">G22</f>
        <v>3018.05</v>
      </c>
    </row>
    <row r="23" customFormat="false" ht="15.75" hidden="false" customHeight="false" outlineLevel="0" collapsed="false">
      <c r="B23" s="10" t="s">
        <v>23</v>
      </c>
      <c r="C23" s="11"/>
      <c r="D23" s="43" t="n">
        <v>2500</v>
      </c>
      <c r="E23" s="43" t="n">
        <v>4500</v>
      </c>
      <c r="F23" s="43"/>
      <c r="G23" s="733" t="n">
        <f aca="false">'8-Porch'!D30</f>
        <v>4868.39</v>
      </c>
      <c r="H23" s="13" t="n">
        <f aca="false">G23-E23</f>
        <v>368.39</v>
      </c>
      <c r="I23" s="753"/>
      <c r="J23" s="754"/>
      <c r="K23" s="13" t="n">
        <f aca="false">'8-Porch'!D30</f>
        <v>4868.39</v>
      </c>
      <c r="L23" s="746" t="n">
        <f aca="false">G23</f>
        <v>4868.39</v>
      </c>
    </row>
    <row r="24" customFormat="false" ht="16.5" hidden="false" customHeight="false" outlineLevel="0" collapsed="false">
      <c r="B24" s="44" t="s">
        <v>24</v>
      </c>
      <c r="C24" s="38"/>
      <c r="D24" s="45" t="n">
        <v>1000</v>
      </c>
      <c r="E24" s="45" t="n">
        <v>1000</v>
      </c>
      <c r="F24" s="45"/>
      <c r="G24" s="738" t="n">
        <f aca="false">'8-Porch'!D38</f>
        <v>538.95</v>
      </c>
      <c r="H24" s="40" t="n">
        <f aca="false">G24-E24</f>
        <v>-461.05</v>
      </c>
      <c r="I24" s="738" t="n">
        <f aca="false">'8-Porch'!H38</f>
        <v>538.95</v>
      </c>
      <c r="J24" s="40"/>
      <c r="K24" s="40" t="n">
        <f aca="false">'8-Porch'!G38</f>
        <v>0</v>
      </c>
      <c r="L24" s="748" t="n">
        <f aca="false">G24</f>
        <v>538.95</v>
      </c>
    </row>
    <row r="25" customFormat="false" ht="16.5" hidden="false" customHeight="false" outlineLevel="0" collapsed="false">
      <c r="B25" s="28" t="s">
        <v>25</v>
      </c>
      <c r="C25" s="29" t="n">
        <v>3000</v>
      </c>
      <c r="D25" s="30" t="n">
        <v>6000</v>
      </c>
      <c r="E25" s="30" t="n">
        <v>6000</v>
      </c>
      <c r="F25" s="46"/>
      <c r="G25" s="31" t="n">
        <f aca="false">'9-Garage'!D22</f>
        <v>6520.88</v>
      </c>
      <c r="H25" s="13" t="n">
        <f aca="false">G25-E25</f>
        <v>520.88</v>
      </c>
      <c r="I25" s="744" t="n">
        <f aca="false">'9-Garage'!H22</f>
        <v>5000</v>
      </c>
      <c r="J25" s="31"/>
      <c r="K25" s="31" t="n">
        <f aca="false">'9-Garage'!G22</f>
        <v>1520.88</v>
      </c>
      <c r="L25" s="752" t="n">
        <f aca="false">G25</f>
        <v>6520.88</v>
      </c>
    </row>
    <row r="26" customFormat="false" ht="16.5" hidden="false" customHeight="false" outlineLevel="0" collapsed="false">
      <c r="B26" s="28" t="s">
        <v>26</v>
      </c>
      <c r="C26" s="29"/>
      <c r="D26" s="46" t="n">
        <v>800</v>
      </c>
      <c r="E26" s="46" t="n">
        <v>1200</v>
      </c>
      <c r="F26" s="46"/>
      <c r="G26" s="744" t="n">
        <f aca="false">'10-Hauling'!D13</f>
        <v>1344</v>
      </c>
      <c r="H26" s="13" t="n">
        <f aca="false">G26-E26</f>
        <v>144</v>
      </c>
      <c r="I26" s="744"/>
      <c r="J26" s="31"/>
      <c r="K26" s="31" t="n">
        <f aca="false">'10-Hauling'!G13</f>
        <v>1344</v>
      </c>
      <c r="L26" s="752" t="n">
        <f aca="false">G26-'10-Hauling'!G4-'10-Hauling'!G5</f>
        <v>1145</v>
      </c>
    </row>
    <row r="27" customFormat="false" ht="15.75" hidden="false" customHeight="false" outlineLevel="0" collapsed="false">
      <c r="B27" s="32" t="s">
        <v>27</v>
      </c>
      <c r="C27" s="33"/>
      <c r="D27" s="34"/>
      <c r="E27" s="34" t="n">
        <v>1000</v>
      </c>
      <c r="F27" s="745"/>
      <c r="G27" s="35" t="n">
        <f aca="false">'11-Misc Costs'!D44</f>
        <v>1817.06</v>
      </c>
      <c r="H27" s="733" t="n">
        <f aca="false">G27-E27</f>
        <v>817.06</v>
      </c>
      <c r="I27" s="749" t="n">
        <f aca="false">'11-Misc Costs'!H44</f>
        <v>806.08</v>
      </c>
      <c r="J27" s="35"/>
      <c r="K27" s="35" t="n">
        <f aca="false">'11-Misc Costs'!G44</f>
        <v>1010.98</v>
      </c>
      <c r="L27" s="746" t="n">
        <f aca="false">G27-'11-Misc Costs'!H4-'11-Misc Costs'!G5-'11-Misc Costs'!H6</f>
        <v>1654.44</v>
      </c>
    </row>
    <row r="28" customFormat="false" ht="15.75" hidden="false" customHeight="false" outlineLevel="0" collapsed="false">
      <c r="B28" s="47" t="s">
        <v>28</v>
      </c>
      <c r="C28" s="16"/>
      <c r="D28" s="48" t="n">
        <v>312</v>
      </c>
      <c r="E28" s="48" t="n">
        <v>312</v>
      </c>
      <c r="F28" s="48"/>
      <c r="G28" s="18" t="n">
        <f aca="false">'11-Misc Costs'!D46</f>
        <v>312</v>
      </c>
      <c r="H28" s="735" t="n">
        <f aca="false">G28-E28</f>
        <v>0</v>
      </c>
      <c r="I28" s="735"/>
      <c r="J28" s="18"/>
      <c r="K28" s="18" t="n">
        <f aca="false">'11-Misc Costs'!G46</f>
        <v>312</v>
      </c>
      <c r="L28" s="747" t="n">
        <f aca="false">G28</f>
        <v>312</v>
      </c>
    </row>
    <row r="29" customFormat="false" ht="16.5" hidden="false" customHeight="false" outlineLevel="0" collapsed="false">
      <c r="B29" s="49" t="s">
        <v>29</v>
      </c>
      <c r="C29" s="22"/>
      <c r="D29" s="23" t="n">
        <v>235</v>
      </c>
      <c r="E29" s="23" t="n">
        <v>235</v>
      </c>
      <c r="F29" s="737"/>
      <c r="G29" s="24" t="n">
        <f aca="false">'11-Misc Costs'!D52</f>
        <v>412.36</v>
      </c>
      <c r="H29" s="738" t="n">
        <f aca="false">G29-E29</f>
        <v>177.36</v>
      </c>
      <c r="I29" s="739" t="n">
        <f aca="false">'11-Misc Costs'!G52</f>
        <v>121</v>
      </c>
      <c r="J29" s="24"/>
      <c r="K29" s="24" t="n">
        <f aca="false">'11-Misc Costs'!H52</f>
        <v>291.36</v>
      </c>
      <c r="L29" s="748"/>
    </row>
    <row r="30" customFormat="false" ht="16.5" hidden="false" customHeight="false" outlineLevel="0" collapsed="false">
      <c r="B30" s="28" t="s">
        <v>30</v>
      </c>
      <c r="C30" s="29"/>
      <c r="D30" s="30" t="n">
        <v>1000</v>
      </c>
      <c r="E30" s="30" t="n">
        <v>2300</v>
      </c>
      <c r="F30" s="46"/>
      <c r="G30" s="31" t="n">
        <f aca="false">'12-Utilities'!D43</f>
        <v>2270.69</v>
      </c>
      <c r="H30" s="13" t="n">
        <f aca="false">G30-E30</f>
        <v>-29.3099999999999</v>
      </c>
      <c r="I30" s="744" t="n">
        <f aca="false">'12-Utilities'!H43</f>
        <v>2185.17</v>
      </c>
      <c r="J30" s="31"/>
      <c r="K30" s="31" t="n">
        <f aca="false">'12-Utilities'!G43</f>
        <v>85.52</v>
      </c>
      <c r="L30" s="752" t="n">
        <f aca="false">G30</f>
        <v>2270.69</v>
      </c>
    </row>
    <row r="31" customFormat="false" ht="15.75" hidden="false" customHeight="false" outlineLevel="0" collapsed="false">
      <c r="B31" s="50" t="s">
        <v>31</v>
      </c>
      <c r="C31" s="51" t="n">
        <v>5000</v>
      </c>
      <c r="D31" s="12" t="n">
        <v>5000</v>
      </c>
      <c r="E31" s="12"/>
      <c r="F31" s="755"/>
      <c r="G31" s="755"/>
      <c r="H31" s="755"/>
      <c r="I31" s="756"/>
      <c r="J31" s="756"/>
      <c r="K31" s="757"/>
      <c r="L31" s="746" t="n">
        <f aca="false">G31</f>
        <v>0</v>
      </c>
    </row>
    <row r="32" customFormat="false" ht="15.75" hidden="false" customHeight="false" outlineLevel="0" collapsed="false">
      <c r="B32" s="54" t="s">
        <v>32</v>
      </c>
      <c r="C32" s="55"/>
      <c r="D32" s="56"/>
      <c r="E32" s="758" t="n">
        <v>300</v>
      </c>
      <c r="F32" s="759"/>
      <c r="G32" s="760" t="n">
        <f aca="false">'13-App cab fixtures'!G12</f>
        <v>212.06</v>
      </c>
      <c r="H32" s="735" t="n">
        <f aca="false">G32-E32</f>
        <v>-87.94</v>
      </c>
      <c r="I32" s="761"/>
      <c r="J32" s="761"/>
      <c r="K32" s="18" t="n">
        <f aca="false">'13-App cab fixtures'!D12</f>
        <v>212.06</v>
      </c>
      <c r="L32" s="747" t="n">
        <f aca="false">G32</f>
        <v>212.06</v>
      </c>
    </row>
    <row r="33" customFormat="false" ht="15.75" hidden="false" customHeight="false" outlineLevel="0" collapsed="false">
      <c r="B33" s="54" t="s">
        <v>33</v>
      </c>
      <c r="C33" s="16"/>
      <c r="D33" s="17"/>
      <c r="E33" s="17" t="n">
        <v>1600</v>
      </c>
      <c r="F33" s="48"/>
      <c r="G33" s="57" t="n">
        <f aca="false">'13-App cab fixtures'!D17</f>
        <v>1490.5</v>
      </c>
      <c r="H33" s="735" t="n">
        <f aca="false">G33-E33</f>
        <v>-109.5</v>
      </c>
      <c r="I33" s="759" t="n">
        <f aca="false">'13-App cab fixtures'!H12+'13-App cab fixtures'!H17</f>
        <v>1444.5</v>
      </c>
      <c r="J33" s="57"/>
      <c r="K33" s="57" t="n">
        <f aca="false">'13-App cab fixtures'!G17</f>
        <v>46</v>
      </c>
      <c r="L33" s="747" t="n">
        <f aca="false">G33</f>
        <v>1490.5</v>
      </c>
    </row>
    <row r="34" customFormat="false" ht="16.5" hidden="false" customHeight="false" outlineLevel="0" collapsed="false">
      <c r="B34" s="58" t="s">
        <v>34</v>
      </c>
      <c r="C34" s="22"/>
      <c r="D34" s="23"/>
      <c r="E34" s="23" t="n">
        <v>2800</v>
      </c>
      <c r="F34" s="737"/>
      <c r="G34" s="24" t="n">
        <f aca="false">'13-App cab fixtures'!D36</f>
        <v>3176.35</v>
      </c>
      <c r="H34" s="739" t="n">
        <f aca="false">G34-E34</f>
        <v>376.35</v>
      </c>
      <c r="I34" s="739"/>
      <c r="J34" s="24"/>
      <c r="K34" s="24" t="n">
        <f aca="false">'13-App cab fixtures'!G36</f>
        <v>3176.35</v>
      </c>
      <c r="L34" s="748" t="n">
        <f aca="false">G34</f>
        <v>3176.35</v>
      </c>
    </row>
    <row r="35" customFormat="false" ht="16.5" hidden="false" customHeight="false" outlineLevel="0" collapsed="false">
      <c r="B35" s="28" t="s">
        <v>35</v>
      </c>
      <c r="C35" s="29"/>
      <c r="D35" s="30" t="n">
        <v>2400</v>
      </c>
      <c r="E35" s="30" t="n">
        <v>3300</v>
      </c>
      <c r="F35" s="46"/>
      <c r="G35" s="31" t="n">
        <f aca="false">'14-QC Loan'!E6</f>
        <v>3580</v>
      </c>
      <c r="H35" s="744" t="n">
        <f aca="false">G35-E35</f>
        <v>280</v>
      </c>
      <c r="I35" s="744"/>
      <c r="J35" s="31"/>
      <c r="K35" s="31" t="n">
        <f aca="false">G35</f>
        <v>3580</v>
      </c>
      <c r="L35" s="752" t="n">
        <f aca="false">G35</f>
        <v>3580</v>
      </c>
    </row>
    <row r="36" customFormat="false" ht="16.5" hidden="false" customHeight="false" outlineLevel="0" collapsed="false">
      <c r="B36" s="32" t="s">
        <v>36</v>
      </c>
      <c r="C36" s="33" t="n">
        <v>4000</v>
      </c>
      <c r="D36" s="34" t="n">
        <v>4000</v>
      </c>
      <c r="E36" s="34" t="n">
        <f aca="false">'15-ARS'!F31</f>
        <v>6725</v>
      </c>
      <c r="F36" s="744"/>
      <c r="G36" s="744" t="n">
        <f aca="false">'15-ARS'!F31</f>
        <v>6725</v>
      </c>
      <c r="H36" s="749" t="n">
        <f aca="false">G36-E36</f>
        <v>0</v>
      </c>
      <c r="I36" s="749"/>
      <c r="J36" s="35"/>
      <c r="K36" s="35"/>
      <c r="L36" s="746"/>
    </row>
    <row r="37" customFormat="false" ht="16.5" hidden="false" customHeight="false" outlineLevel="0" collapsed="false">
      <c r="B37" s="60" t="s">
        <v>37</v>
      </c>
      <c r="C37" s="29"/>
      <c r="D37" s="46" t="n">
        <v>1000</v>
      </c>
      <c r="E37" s="46" t="n">
        <v>1000</v>
      </c>
      <c r="F37" s="46" t="n">
        <v>1000</v>
      </c>
      <c r="G37" s="744"/>
      <c r="H37" s="13" t="n">
        <f aca="false">G37-E37</f>
        <v>-1000</v>
      </c>
      <c r="I37" s="744"/>
      <c r="J37" s="31"/>
      <c r="K37" s="31"/>
      <c r="L37" s="752" t="n">
        <f aca="false">G37</f>
        <v>0</v>
      </c>
    </row>
    <row r="38" customFormat="false" ht="15.75" hidden="false" customHeight="false" outlineLevel="0" collapsed="false">
      <c r="B38" s="61" t="s">
        <v>38</v>
      </c>
      <c r="C38" s="33" t="n">
        <v>8000</v>
      </c>
      <c r="D38" s="34" t="n">
        <v>8000</v>
      </c>
      <c r="E38" s="34" t="n">
        <v>2000</v>
      </c>
      <c r="F38" s="745" t="n">
        <f aca="false">E38</f>
        <v>2000</v>
      </c>
      <c r="G38" s="35"/>
      <c r="H38" s="733" t="n">
        <f aca="false">G38-E38</f>
        <v>-2000</v>
      </c>
      <c r="I38" s="749"/>
      <c r="J38" s="35"/>
      <c r="K38" s="35"/>
      <c r="L38" s="750" t="n">
        <f aca="false">G38</f>
        <v>0</v>
      </c>
    </row>
    <row r="39" customFormat="false" ht="15.75" hidden="false" customHeight="false" outlineLevel="0" collapsed="false">
      <c r="B39" s="62" t="s">
        <v>39</v>
      </c>
      <c r="C39" s="16" t="n">
        <v>2100</v>
      </c>
      <c r="D39" s="17" t="n">
        <v>2400</v>
      </c>
      <c r="E39" s="17" t="n">
        <v>2700</v>
      </c>
      <c r="F39" s="48" t="n">
        <v>2700</v>
      </c>
      <c r="G39" s="18"/>
      <c r="H39" s="735" t="n">
        <f aca="false">G39-E39</f>
        <v>-2700</v>
      </c>
      <c r="I39" s="735"/>
      <c r="J39" s="18"/>
      <c r="K39" s="18"/>
      <c r="L39" s="747" t="n">
        <f aca="false">G39</f>
        <v>0</v>
      </c>
    </row>
    <row r="40" customFormat="false" ht="15.75" hidden="false" customHeight="false" outlineLevel="0" collapsed="false">
      <c r="B40" s="62" t="s">
        <v>40</v>
      </c>
      <c r="C40" s="16" t="n">
        <v>1000</v>
      </c>
      <c r="D40" s="17" t="n">
        <v>1000</v>
      </c>
      <c r="E40" s="17" t="n">
        <v>1000</v>
      </c>
      <c r="F40" s="48"/>
      <c r="G40" s="18" t="n">
        <v>760</v>
      </c>
      <c r="H40" s="735" t="n">
        <f aca="false">G40-E40</f>
        <v>-240</v>
      </c>
      <c r="I40" s="735"/>
      <c r="J40" s="18"/>
      <c r="K40" s="18"/>
      <c r="L40" s="747" t="n">
        <f aca="false">G40</f>
        <v>760</v>
      </c>
    </row>
    <row r="41" customFormat="false" ht="15.75" hidden="false" customHeight="false" outlineLevel="0" collapsed="false">
      <c r="B41" s="62" t="s">
        <v>41</v>
      </c>
      <c r="C41" s="16"/>
      <c r="D41" s="17" t="n">
        <v>600</v>
      </c>
      <c r="E41" s="17" t="n">
        <v>800</v>
      </c>
      <c r="F41" s="48"/>
      <c r="G41" s="18" t="n">
        <f aca="false">1860-632</f>
        <v>1228</v>
      </c>
      <c r="H41" s="735" t="n">
        <f aca="false">G41-E41</f>
        <v>428</v>
      </c>
      <c r="I41" s="735" t="n">
        <f aca="false">G41</f>
        <v>1228</v>
      </c>
      <c r="J41" s="18"/>
      <c r="K41" s="18"/>
      <c r="L41" s="747" t="n">
        <f aca="false">G41</f>
        <v>1228</v>
      </c>
    </row>
    <row r="42" customFormat="false" ht="17.25" hidden="false" customHeight="true" outlineLevel="0" collapsed="false">
      <c r="B42" s="63"/>
      <c r="C42" s="38"/>
      <c r="D42" s="45"/>
      <c r="E42" s="45"/>
      <c r="F42" s="45"/>
      <c r="G42" s="64"/>
      <c r="H42" s="738"/>
      <c r="I42" s="762"/>
      <c r="J42" s="763"/>
      <c r="K42" s="763"/>
      <c r="L42" s="751" t="n">
        <f aca="false">G42</f>
        <v>0</v>
      </c>
    </row>
    <row r="43" customFormat="false" ht="18.75" hidden="false" customHeight="true" outlineLevel="0" collapsed="false">
      <c r="B43" s="65" t="s">
        <v>42</v>
      </c>
      <c r="C43" s="66" t="n">
        <f aca="false">SUM(C5:C42)</f>
        <v>100400</v>
      </c>
      <c r="D43" s="67" t="n">
        <f aca="false">SUM(D5:D42)</f>
        <v>129447</v>
      </c>
      <c r="E43" s="764" t="n">
        <f aca="false">SUM(E5:E42)</f>
        <v>137372.74</v>
      </c>
      <c r="F43" s="67" t="n">
        <f aca="false">SUM(F5:F42)</f>
        <v>5700</v>
      </c>
      <c r="G43" s="68" t="n">
        <f aca="false">SUM(G5:G42)</f>
        <v>136003.36</v>
      </c>
      <c r="H43" s="764" t="n">
        <f aca="false">G43-E43</f>
        <v>-1369.37999999998</v>
      </c>
      <c r="I43" s="67" t="n">
        <f aca="false">SUM(I5:I42)</f>
        <v>78633.17</v>
      </c>
      <c r="J43" s="68" t="n">
        <f aca="false">SUM(J5:J42)</f>
        <v>500</v>
      </c>
      <c r="K43" s="68" t="n">
        <f aca="false">SUM(K5:K42)</f>
        <v>49885.82</v>
      </c>
      <c r="L43" s="765" t="n">
        <f aca="false">SUM(L5:L42)</f>
        <v>128504.38</v>
      </c>
    </row>
    <row r="44" customFormat="false" ht="13.5" hidden="false" customHeight="false" outlineLevel="0" collapsed="false"/>
    <row r="45" customFormat="false" ht="18.75" hidden="false" customHeight="false" outlineLevel="0" collapsed="false">
      <c r="C45" s="766" t="s">
        <v>603</v>
      </c>
      <c r="D45" s="766"/>
      <c r="E45" s="767" t="n">
        <v>125908</v>
      </c>
      <c r="F45" s="428" t="s">
        <v>604</v>
      </c>
      <c r="G45" s="768" t="n">
        <f aca="false">0.25*(E45)</f>
        <v>31477</v>
      </c>
      <c r="H45" s="768" t="s">
        <v>605</v>
      </c>
    </row>
    <row r="46" customFormat="false" ht="18.75" hidden="false" customHeight="false" outlineLevel="0" collapsed="false">
      <c r="D46" s="428" t="s">
        <v>606</v>
      </c>
      <c r="G46" s="769" t="n">
        <v>30000</v>
      </c>
      <c r="H46" s="769"/>
      <c r="J46" s="770" t="n">
        <f aca="false">G43-G45-G46</f>
        <v>74526.36</v>
      </c>
      <c r="K46" s="770"/>
    </row>
    <row r="47" customFormat="false" ht="12.75" hidden="false" customHeight="false" outlineLevel="0" collapsed="false">
      <c r="I47" s="771"/>
    </row>
    <row r="48" customFormat="false" ht="12.75" hidden="false" customHeight="false" outlineLevel="0" collapsed="false">
      <c r="A48" s="1"/>
      <c r="B48" s="2"/>
      <c r="C48" s="1"/>
      <c r="D48" s="444"/>
      <c r="E48" s="1"/>
      <c r="F48" s="1" t="s">
        <v>607</v>
      </c>
      <c r="G48" s="2" t="n">
        <f aca="false">G43-I43-K43</f>
        <v>7484.37000000002</v>
      </c>
      <c r="H48" s="772" t="n">
        <f aca="false">G43-G49</f>
        <v>7984.37000000002</v>
      </c>
      <c r="K48" s="726"/>
    </row>
    <row r="49" customFormat="false" ht="12.75" hidden="false" customHeight="false" outlineLevel="0" collapsed="false">
      <c r="E49" s="773" t="n">
        <f aca="false">F49-30000</f>
        <v>101672.74</v>
      </c>
      <c r="F49" s="2" t="n">
        <f aca="false">E43-F43</f>
        <v>131672.74</v>
      </c>
      <c r="G49" s="774" t="n">
        <f aca="false">I43+K43-J43</f>
        <v>128018.99</v>
      </c>
      <c r="H49" s="2" t="n">
        <f aca="false">G43-H43</f>
        <v>137372.74</v>
      </c>
    </row>
    <row r="51" customFormat="false" ht="12.75" hidden="false" customHeight="false" outlineLevel="0" collapsed="false">
      <c r="I51" s="775" t="s">
        <v>608</v>
      </c>
      <c r="K51" s="772" t="n">
        <f aca="false">SUM(K14:K17)+K7+'7-Staircase'!G13+K26+K28+K35</f>
        <v>27216.16</v>
      </c>
    </row>
    <row r="52" customFormat="false" ht="15.75" hidden="false" customHeight="false" outlineLevel="0" collapsed="false">
      <c r="E52" s="776" t="n">
        <f aca="false">SUM(Balance!C4+G45+G46)</f>
        <v>147477</v>
      </c>
      <c r="I52" s="0" t="s">
        <v>609</v>
      </c>
      <c r="K52" s="772" t="n">
        <f aca="false">K43-K51</f>
        <v>22669.66</v>
      </c>
    </row>
    <row r="53" s="502" customFormat="true" ht="21.75" hidden="false" customHeight="true" outlineLevel="0" collapsed="false">
      <c r="E53" s="777"/>
      <c r="F53" s="778"/>
      <c r="G53" s="778"/>
      <c r="H53" s="778"/>
      <c r="K53" s="779"/>
      <c r="L53" s="780"/>
    </row>
    <row r="54" s="781" customFormat="true" ht="12.75" hidden="false" customHeight="false" outlineLevel="0" collapsed="false">
      <c r="E54" s="782" t="n">
        <f aca="false">G43-F36-G45-G46</f>
        <v>74526.36</v>
      </c>
      <c r="F54" s="783"/>
      <c r="G54" s="784" t="n">
        <f aca="false">G43-G45-Balance!C4-G46</f>
        <v>-11473.64</v>
      </c>
      <c r="H54" s="783"/>
      <c r="L54" s="785"/>
    </row>
    <row r="55" s="502" customFormat="true" ht="18.75" hidden="false" customHeight="true" outlineLevel="0" collapsed="false">
      <c r="E55" s="786"/>
      <c r="F55" s="778"/>
      <c r="G55" s="778"/>
      <c r="H55" s="778"/>
      <c r="L55" s="780"/>
    </row>
    <row r="56" s="502" customFormat="true" ht="25.5" hidden="false" customHeight="true" outlineLevel="0" collapsed="false">
      <c r="E56" s="787"/>
      <c r="F56" s="778"/>
      <c r="G56" s="778"/>
      <c r="H56" s="778"/>
      <c r="L56" s="780"/>
    </row>
    <row r="57" customFormat="false" ht="12.75" hidden="false" customHeight="false" outlineLevel="0" collapsed="false">
      <c r="C57" s="788"/>
    </row>
  </sheetData>
  <mergeCells count="3">
    <mergeCell ref="G2:H2"/>
    <mergeCell ref="C45:D45"/>
    <mergeCell ref="J46:K46"/>
  </mergeCells>
  <hyperlinks>
    <hyperlink ref="B5" location="1-Reframing!A1" display="1 - Reframing   Mark Construction  "/>
    <hyperlink ref="B6" location="1-Reframing!A1" display="Roofing-Mark Construction "/>
    <hyperlink ref="B7" location="1-Reframing!A1" display="       Soffits  Mark Construction"/>
    <hyperlink ref="B8" location="1-Reframing!A1" display="       Interior framing  "/>
    <hyperlink ref="B9" location="2-Siding!A1" display="2 - Siding\Trim"/>
    <hyperlink ref="B10" location="2-Siding!A1" display="Gutters"/>
    <hyperlink ref="B11" location="3-Windows!A1" display="3 - Windows  "/>
    <hyperlink ref="B12" location="4-Painting!A1" display="4- Painting "/>
    <hyperlink ref="B13" location="5-Mechanicals!A1" display="5 - Mechanicals"/>
    <hyperlink ref="B14" location="5-Mechanicals!A1" display="     Heating \Air   "/>
    <hyperlink ref="B15" location="5-Mechanicals!A1" display="     Insulation "/>
    <hyperlink ref="B16" location="5-Mechanicals!A1" display="  Plumbing  "/>
    <hyperlink ref="B17" location="5-Mechanicals!A1" display="  Electrical  "/>
    <hyperlink ref="B18" location="6-Interior!A1" display="6 - Interior"/>
    <hyperlink ref="B19" location="6-Interior!A1" display="      Drywall"/>
    <hyperlink ref="B20" location="6-Interior!A1" display="Flooring"/>
    <hyperlink ref="B21" location="6-Interior!A1" display="Interior Finish work"/>
    <hyperlink ref="B22" location="7-Staircase!A1" display="7 - Staircase"/>
    <hyperlink ref="B23" location="8-Porch!A1" display="8 - Porch \bay roof \shed"/>
    <hyperlink ref="B24" location="8-Porch!A1" display="Basement door and windows"/>
    <hyperlink ref="B25" location="9-Garage!A1" display="9 - Garage Repair"/>
    <hyperlink ref="B26" location="10-Hauling!A1" display="10 - Hauling"/>
    <hyperlink ref="B27" location="'11-Misc Costs'!A1" display="11 - Miscellaneous costs"/>
    <hyperlink ref="B28" location="'Misc Costs'!A1" display="Tim-Bor pressure spray "/>
    <hyperlink ref="B29" location="'Misc Costs'!A1" display="Taxes"/>
    <hyperlink ref="B30" location="12-Utilities!A1" display="12 - Utilities\hookup"/>
    <hyperlink ref="B31" location="'13-App cab fixtures'!A1" display="13 - Appliances\Cabinets\Fixtures"/>
    <hyperlink ref="B32" location="'13-App cab fixtures'!A1" display="                Appliances"/>
    <hyperlink ref="B33" location="'13-App cab fixtures'!A1" display="                Cabinets"/>
    <hyperlink ref="B34" location="'13-App cab fixtures'!A1" display="                Fixtures"/>
    <hyperlink ref="B35" location="'14-QC Loan'!A1" display="14 - Interest QCHC Loan"/>
    <hyperlink ref="B36" location="15-ARS!A1" display="15 - ARS Hardware, trim, doors, etc "/>
  </hyperlinks>
  <printOptions headings="false" gridLines="false" gridLinesSet="true" horizontalCentered="false" verticalCentered="false"/>
  <pageMargins left="0.6" right="0.15" top="0.220138888888889" bottom="0.1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" width="38.99"/>
    <col collapsed="false" customWidth="true" hidden="false" outlineLevel="0" max="3" min="3" style="2" width="11.85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2.85"/>
  </cols>
  <sheetData>
    <row r="2" customFormat="false" ht="17.25" hidden="false" customHeight="true" outlineLevel="0" collapsed="false">
      <c r="B2" s="727"/>
      <c r="C2" s="789" t="s">
        <v>0</v>
      </c>
      <c r="D2" s="789"/>
      <c r="E2" s="3"/>
      <c r="F2" s="3"/>
      <c r="G2" s="4" t="n">
        <f aca="false">'Total Costs'!G2:H2</f>
        <v>39693</v>
      </c>
      <c r="H2" s="4"/>
    </row>
    <row r="3" customFormat="false" ht="5.25" hidden="false" customHeight="true" outlineLevel="0" collapsed="false"/>
    <row r="4" customFormat="false" ht="27" hidden="false" customHeight="false" outlineLevel="0" collapsed="false">
      <c r="B4" s="5" t="s">
        <v>1</v>
      </c>
      <c r="C4" s="6" t="s">
        <v>2</v>
      </c>
      <c r="D4" s="7" t="s">
        <v>595</v>
      </c>
      <c r="E4" s="7" t="s">
        <v>596</v>
      </c>
      <c r="F4" s="8" t="s">
        <v>597</v>
      </c>
      <c r="G4" s="8" t="s">
        <v>598</v>
      </c>
      <c r="H4" s="790" t="s">
        <v>599</v>
      </c>
    </row>
    <row r="5" customFormat="false" ht="15.75" hidden="false" customHeight="false" outlineLevel="0" collapsed="false">
      <c r="B5" s="10" t="s">
        <v>5</v>
      </c>
      <c r="C5" s="11" t="n">
        <v>20000</v>
      </c>
      <c r="D5" s="12" t="n">
        <v>23000</v>
      </c>
      <c r="E5" s="13" t="n">
        <v>22767.74</v>
      </c>
      <c r="F5" s="43"/>
      <c r="G5" s="13" t="n">
        <f aca="false">'Total Costs'!G5</f>
        <v>22767.74</v>
      </c>
      <c r="H5" s="791" t="n">
        <f aca="false">G5-E5</f>
        <v>0</v>
      </c>
    </row>
    <row r="6" customFormat="false" ht="15.75" hidden="false" customHeight="false" outlineLevel="0" collapsed="false">
      <c r="B6" s="15" t="s">
        <v>6</v>
      </c>
      <c r="C6" s="16" t="n">
        <v>11000</v>
      </c>
      <c r="D6" s="17" t="n">
        <v>11000</v>
      </c>
      <c r="E6" s="17" t="n">
        <v>11000</v>
      </c>
      <c r="F6" s="48"/>
      <c r="G6" s="18" t="n">
        <f aca="false">'Total Costs'!G6</f>
        <v>11000</v>
      </c>
      <c r="H6" s="792" t="n">
        <f aca="false">G6-E6</f>
        <v>0</v>
      </c>
    </row>
    <row r="7" customFormat="false" ht="15.75" hidden="false" customHeight="false" outlineLevel="0" collapsed="false">
      <c r="B7" s="20" t="s">
        <v>7</v>
      </c>
      <c r="C7" s="16"/>
      <c r="D7" s="17" t="n">
        <v>3000</v>
      </c>
      <c r="E7" s="18" t="n">
        <v>2924</v>
      </c>
      <c r="F7" s="48"/>
      <c r="G7" s="18" t="n">
        <f aca="false">'Total Costs'!G7</f>
        <v>2924</v>
      </c>
      <c r="H7" s="792" t="n">
        <f aca="false">G7-E7</f>
        <v>0</v>
      </c>
    </row>
    <row r="8" customFormat="false" ht="16.5" hidden="false" customHeight="false" outlineLevel="0" collapsed="false">
      <c r="B8" s="21" t="s">
        <v>8</v>
      </c>
      <c r="C8" s="22"/>
      <c r="D8" s="23" t="n">
        <v>3000</v>
      </c>
      <c r="E8" s="23" t="n">
        <v>3301</v>
      </c>
      <c r="F8" s="737"/>
      <c r="G8" s="24" t="n">
        <f aca="false">'Total Costs'!G8</f>
        <v>3301.13</v>
      </c>
      <c r="H8" s="793" t="n">
        <f aca="false">G8-E8</f>
        <v>0.130000000000109</v>
      </c>
    </row>
    <row r="9" customFormat="false" ht="15.75" hidden="false" customHeight="false" outlineLevel="0" collapsed="false">
      <c r="B9" s="10" t="s">
        <v>9</v>
      </c>
      <c r="C9" s="11"/>
      <c r="D9" s="12" t="n">
        <v>3000</v>
      </c>
      <c r="E9" s="12" t="n">
        <v>5772</v>
      </c>
      <c r="F9" s="43"/>
      <c r="G9" s="13" t="n">
        <f aca="false">'Total Costs'!G9</f>
        <v>5772.32</v>
      </c>
      <c r="H9" s="791" t="n">
        <f aca="false">G9-E9</f>
        <v>0.319999999999709</v>
      </c>
    </row>
    <row r="10" customFormat="false" ht="16.5" hidden="false" customHeight="false" outlineLevel="0" collapsed="false">
      <c r="B10" s="26" t="s">
        <v>10</v>
      </c>
      <c r="C10" s="22"/>
      <c r="D10" s="23" t="n">
        <v>600</v>
      </c>
      <c r="E10" s="23" t="n">
        <v>1815</v>
      </c>
      <c r="F10" s="737"/>
      <c r="G10" s="24" t="n">
        <f aca="false">'Total Costs'!G10</f>
        <v>1815.2</v>
      </c>
      <c r="H10" s="794" t="n">
        <f aca="false">G10-E10</f>
        <v>0.200000000000045</v>
      </c>
    </row>
    <row r="11" customFormat="false" ht="16.5" hidden="false" customHeight="false" outlineLevel="0" collapsed="false">
      <c r="B11" s="28" t="s">
        <v>11</v>
      </c>
      <c r="C11" s="29" t="n">
        <v>5000</v>
      </c>
      <c r="D11" s="30" t="n">
        <v>5500</v>
      </c>
      <c r="E11" s="30" t="n">
        <v>8000</v>
      </c>
      <c r="F11" s="46"/>
      <c r="G11" s="31" t="n">
        <f aca="false">'Total Costs'!G11</f>
        <v>8101.18</v>
      </c>
      <c r="H11" s="791" t="n">
        <f aca="false">G11-E11</f>
        <v>101.18</v>
      </c>
    </row>
    <row r="12" customFormat="false" ht="16.5" hidden="false" customHeight="false" outlineLevel="0" collapsed="false">
      <c r="B12" s="28" t="s">
        <v>12</v>
      </c>
      <c r="C12" s="29" t="n">
        <v>5000</v>
      </c>
      <c r="D12" s="30" t="n">
        <v>5000</v>
      </c>
      <c r="E12" s="30" t="n">
        <v>3000</v>
      </c>
      <c r="F12" s="46"/>
      <c r="G12" s="31" t="n">
        <f aca="false">'Total Costs'!G12</f>
        <v>3407.67</v>
      </c>
      <c r="H12" s="791" t="n">
        <f aca="false">G12-E12</f>
        <v>407.67</v>
      </c>
    </row>
    <row r="13" customFormat="false" ht="15.75" hidden="false" customHeight="false" outlineLevel="0" collapsed="false">
      <c r="B13" s="32" t="s">
        <v>13</v>
      </c>
      <c r="C13" s="33"/>
      <c r="D13" s="34"/>
      <c r="E13" s="34"/>
      <c r="F13" s="745"/>
      <c r="G13" s="35"/>
      <c r="H13" s="791"/>
    </row>
    <row r="14" customFormat="false" ht="15.75" hidden="false" customHeight="false" outlineLevel="0" collapsed="false">
      <c r="B14" s="20" t="s">
        <v>14</v>
      </c>
      <c r="C14" s="16" t="n">
        <v>10000</v>
      </c>
      <c r="D14" s="17" t="n">
        <v>7800</v>
      </c>
      <c r="E14" s="17" t="n">
        <v>7800</v>
      </c>
      <c r="F14" s="48"/>
      <c r="G14" s="18" t="n">
        <f aca="false">'Total Costs'!G14</f>
        <v>7499.5</v>
      </c>
      <c r="H14" s="792" t="n">
        <f aca="false">G14-E14</f>
        <v>-300.5</v>
      </c>
    </row>
    <row r="15" customFormat="false" ht="15.75" hidden="false" customHeight="false" outlineLevel="0" collapsed="false">
      <c r="B15" s="20" t="s">
        <v>15</v>
      </c>
      <c r="C15" s="16" t="n">
        <v>2600</v>
      </c>
      <c r="D15" s="17" t="n">
        <v>2600</v>
      </c>
      <c r="E15" s="17" t="n">
        <v>1493</v>
      </c>
      <c r="F15" s="48"/>
      <c r="G15" s="18" t="n">
        <f aca="false">'Total Costs'!G15</f>
        <v>1493</v>
      </c>
      <c r="H15" s="792" t="n">
        <f aca="false">G15-E15</f>
        <v>0</v>
      </c>
    </row>
    <row r="16" customFormat="false" ht="15.75" hidden="false" customHeight="false" outlineLevel="0" collapsed="false">
      <c r="B16" s="36" t="s">
        <v>16</v>
      </c>
      <c r="C16" s="16" t="n">
        <v>6700</v>
      </c>
      <c r="D16" s="17" t="n">
        <v>6700</v>
      </c>
      <c r="E16" s="17" t="n">
        <v>7200</v>
      </c>
      <c r="F16" s="48"/>
      <c r="G16" s="18" t="n">
        <f aca="false">'Total Costs'!G16</f>
        <v>9047.56</v>
      </c>
      <c r="H16" s="792" t="n">
        <f aca="false">G16-E16</f>
        <v>1847.56</v>
      </c>
    </row>
    <row r="17" customFormat="false" ht="16.5" hidden="false" customHeight="false" outlineLevel="0" collapsed="false">
      <c r="B17" s="37" t="s">
        <v>17</v>
      </c>
      <c r="C17" s="38" t="n">
        <v>5000</v>
      </c>
      <c r="D17" s="39" t="n">
        <v>5000</v>
      </c>
      <c r="E17" s="39" t="n">
        <v>4500</v>
      </c>
      <c r="F17" s="45"/>
      <c r="G17" s="40" t="n">
        <f aca="false">'Total Costs'!G17</f>
        <v>4649.71</v>
      </c>
      <c r="H17" s="793" t="n">
        <f aca="false">G17-E17</f>
        <v>149.71</v>
      </c>
    </row>
    <row r="18" customFormat="false" ht="15.75" hidden="false" customHeight="false" outlineLevel="0" collapsed="false">
      <c r="B18" s="32" t="s">
        <v>18</v>
      </c>
      <c r="C18" s="33"/>
      <c r="D18" s="34"/>
      <c r="E18" s="34"/>
      <c r="F18" s="745"/>
      <c r="G18" s="35"/>
      <c r="H18" s="791"/>
    </row>
    <row r="19" customFormat="false" ht="15.75" hidden="false" customHeight="false" outlineLevel="0" collapsed="false">
      <c r="B19" s="20" t="s">
        <v>19</v>
      </c>
      <c r="C19" s="16" t="n">
        <v>7000</v>
      </c>
      <c r="D19" s="17" t="n">
        <v>7000</v>
      </c>
      <c r="E19" s="17" t="n">
        <v>7700</v>
      </c>
      <c r="F19" s="48"/>
      <c r="G19" s="18" t="n">
        <f aca="false">'Total Costs'!G19</f>
        <v>7601.15</v>
      </c>
      <c r="H19" s="792" t="n">
        <f aca="false">G19-E19</f>
        <v>-98.8500000000004</v>
      </c>
    </row>
    <row r="20" customFormat="false" ht="15.75" hidden="false" customHeight="false" outlineLevel="0" collapsed="false">
      <c r="B20" s="15" t="s">
        <v>20</v>
      </c>
      <c r="C20" s="16" t="n">
        <v>5000</v>
      </c>
      <c r="D20" s="17" t="n">
        <v>5000</v>
      </c>
      <c r="E20" s="17" t="n">
        <v>5000</v>
      </c>
      <c r="F20" s="48"/>
      <c r="G20" s="18" t="n">
        <f aca="false">'Total Costs'!G20</f>
        <v>5060.82</v>
      </c>
      <c r="H20" s="792" t="n">
        <f aca="false">G20-E20</f>
        <v>60.8199999999997</v>
      </c>
    </row>
    <row r="21" customFormat="false" ht="16.5" hidden="false" customHeight="false" outlineLevel="0" collapsed="false">
      <c r="B21" s="26" t="s">
        <v>21</v>
      </c>
      <c r="C21" s="22"/>
      <c r="D21" s="23" t="n">
        <v>2000</v>
      </c>
      <c r="E21" s="23" t="n">
        <v>3000</v>
      </c>
      <c r="F21" s="737"/>
      <c r="G21" s="24" t="n">
        <f aca="false">'Total Costs'!G21</f>
        <v>3288.09</v>
      </c>
      <c r="H21" s="795" t="n">
        <f aca="false">G21-E21</f>
        <v>288.09</v>
      </c>
    </row>
    <row r="22" customFormat="false" ht="16.5" hidden="false" customHeight="false" outlineLevel="0" collapsed="false">
      <c r="B22" s="42" t="s">
        <v>22</v>
      </c>
      <c r="C22" s="29"/>
      <c r="D22" s="30" t="n">
        <v>3000</v>
      </c>
      <c r="E22" s="30" t="n">
        <v>3328</v>
      </c>
      <c r="F22" s="46"/>
      <c r="G22" s="31" t="n">
        <f aca="false">'Total Costs'!G22</f>
        <v>3018.05</v>
      </c>
      <c r="H22" s="791" t="n">
        <f aca="false">G22-E22</f>
        <v>-309.95</v>
      </c>
    </row>
    <row r="23" customFormat="false" ht="15.75" hidden="false" customHeight="false" outlineLevel="0" collapsed="false">
      <c r="B23" s="10" t="s">
        <v>23</v>
      </c>
      <c r="C23" s="11"/>
      <c r="D23" s="43" t="n">
        <v>2500</v>
      </c>
      <c r="E23" s="43" t="n">
        <v>4500</v>
      </c>
      <c r="F23" s="43"/>
      <c r="G23" s="733" t="n">
        <f aca="false">'Total Costs'!G23</f>
        <v>4868.39</v>
      </c>
      <c r="H23" s="791" t="n">
        <f aca="false">G23-E23</f>
        <v>368.39</v>
      </c>
    </row>
    <row r="24" customFormat="false" ht="16.5" hidden="false" customHeight="false" outlineLevel="0" collapsed="false">
      <c r="B24" s="44" t="s">
        <v>24</v>
      </c>
      <c r="C24" s="38"/>
      <c r="D24" s="45" t="n">
        <v>1000</v>
      </c>
      <c r="E24" s="45" t="n">
        <v>1000</v>
      </c>
      <c r="F24" s="45"/>
      <c r="G24" s="738" t="n">
        <f aca="false">'Total Costs'!G24</f>
        <v>538.95</v>
      </c>
      <c r="H24" s="793" t="n">
        <f aca="false">G24-E24</f>
        <v>-461.05</v>
      </c>
    </row>
    <row r="25" customFormat="false" ht="16.5" hidden="false" customHeight="false" outlineLevel="0" collapsed="false">
      <c r="B25" s="28" t="s">
        <v>25</v>
      </c>
      <c r="C25" s="29" t="n">
        <v>3000</v>
      </c>
      <c r="D25" s="30" t="n">
        <v>6000</v>
      </c>
      <c r="E25" s="30" t="n">
        <v>6000</v>
      </c>
      <c r="F25" s="46"/>
      <c r="G25" s="31" t="n">
        <f aca="false">'Total Costs'!G25</f>
        <v>6520.88</v>
      </c>
      <c r="H25" s="791" t="n">
        <f aca="false">G25-E25</f>
        <v>520.88</v>
      </c>
    </row>
    <row r="26" customFormat="false" ht="16.5" hidden="false" customHeight="false" outlineLevel="0" collapsed="false">
      <c r="B26" s="28" t="s">
        <v>26</v>
      </c>
      <c r="C26" s="29"/>
      <c r="D26" s="46" t="n">
        <v>800</v>
      </c>
      <c r="E26" s="46" t="n">
        <v>1200</v>
      </c>
      <c r="F26" s="46"/>
      <c r="G26" s="744" t="n">
        <f aca="false">'Total Costs'!G26</f>
        <v>1344</v>
      </c>
      <c r="H26" s="791" t="n">
        <f aca="false">G26-E26</f>
        <v>144</v>
      </c>
    </row>
    <row r="27" customFormat="false" ht="15.75" hidden="false" customHeight="false" outlineLevel="0" collapsed="false">
      <c r="B27" s="32" t="s">
        <v>27</v>
      </c>
      <c r="C27" s="33"/>
      <c r="D27" s="34"/>
      <c r="E27" s="34" t="n">
        <v>1000</v>
      </c>
      <c r="F27" s="745"/>
      <c r="G27" s="35" t="n">
        <f aca="false">'Total Costs'!G27</f>
        <v>1817.06</v>
      </c>
      <c r="H27" s="791" t="n">
        <f aca="false">G27-E27</f>
        <v>817.06</v>
      </c>
    </row>
    <row r="28" customFormat="false" ht="15.75" hidden="false" customHeight="false" outlineLevel="0" collapsed="false">
      <c r="B28" s="47" t="s">
        <v>28</v>
      </c>
      <c r="C28" s="16"/>
      <c r="D28" s="48" t="n">
        <v>312</v>
      </c>
      <c r="E28" s="48" t="n">
        <v>312</v>
      </c>
      <c r="F28" s="48"/>
      <c r="G28" s="18" t="n">
        <f aca="false">'Total Costs'!G28</f>
        <v>312</v>
      </c>
      <c r="H28" s="792" t="n">
        <f aca="false">G28-E28</f>
        <v>0</v>
      </c>
    </row>
    <row r="29" customFormat="false" ht="16.5" hidden="false" customHeight="false" outlineLevel="0" collapsed="false">
      <c r="B29" s="49" t="s">
        <v>29</v>
      </c>
      <c r="C29" s="22"/>
      <c r="D29" s="23" t="n">
        <v>235</v>
      </c>
      <c r="E29" s="23" t="n">
        <v>235</v>
      </c>
      <c r="F29" s="737"/>
      <c r="G29" s="24" t="n">
        <f aca="false">'Total Costs'!G29</f>
        <v>412.36</v>
      </c>
      <c r="H29" s="793" t="n">
        <f aca="false">G29-E29</f>
        <v>177.36</v>
      </c>
    </row>
    <row r="30" customFormat="false" ht="16.5" hidden="false" customHeight="false" outlineLevel="0" collapsed="false">
      <c r="B30" s="28" t="s">
        <v>30</v>
      </c>
      <c r="C30" s="29"/>
      <c r="D30" s="30" t="n">
        <v>1000</v>
      </c>
      <c r="E30" s="30" t="n">
        <v>2300</v>
      </c>
      <c r="F30" s="46"/>
      <c r="G30" s="31" t="n">
        <f aca="false">'Total Costs'!G30</f>
        <v>2270.69</v>
      </c>
      <c r="H30" s="791" t="n">
        <f aca="false">G30-E30</f>
        <v>-29.3099999999999</v>
      </c>
    </row>
    <row r="31" customFormat="false" ht="15.75" hidden="false" customHeight="false" outlineLevel="0" collapsed="false">
      <c r="B31" s="50" t="s">
        <v>31</v>
      </c>
      <c r="C31" s="51" t="n">
        <v>5000</v>
      </c>
      <c r="D31" s="12" t="n">
        <v>5000</v>
      </c>
      <c r="E31" s="12"/>
      <c r="F31" s="755"/>
      <c r="G31" s="755"/>
      <c r="H31" s="796"/>
    </row>
    <row r="32" customFormat="false" ht="15.75" hidden="false" customHeight="false" outlineLevel="0" collapsed="false">
      <c r="B32" s="54" t="s">
        <v>32</v>
      </c>
      <c r="C32" s="55"/>
      <c r="D32" s="56"/>
      <c r="E32" s="758" t="n">
        <v>300</v>
      </c>
      <c r="F32" s="759"/>
      <c r="G32" s="760" t="n">
        <f aca="false">'Total Costs'!G32</f>
        <v>212.06</v>
      </c>
      <c r="H32" s="792" t="n">
        <f aca="false">G32-E32</f>
        <v>-87.94</v>
      </c>
    </row>
    <row r="33" customFormat="false" ht="15.75" hidden="false" customHeight="false" outlineLevel="0" collapsed="false">
      <c r="B33" s="54" t="s">
        <v>33</v>
      </c>
      <c r="C33" s="16"/>
      <c r="D33" s="17"/>
      <c r="E33" s="17" t="n">
        <v>1600</v>
      </c>
      <c r="F33" s="48"/>
      <c r="G33" s="57" t="n">
        <f aca="false">'Total Costs'!G33</f>
        <v>1490.5</v>
      </c>
      <c r="H33" s="792" t="n">
        <f aca="false">G33-E33</f>
        <v>-109.5</v>
      </c>
    </row>
    <row r="34" customFormat="false" ht="16.5" hidden="false" customHeight="false" outlineLevel="0" collapsed="false">
      <c r="B34" s="58" t="s">
        <v>34</v>
      </c>
      <c r="C34" s="22"/>
      <c r="D34" s="23"/>
      <c r="E34" s="23" t="n">
        <v>2800</v>
      </c>
      <c r="F34" s="737"/>
      <c r="G34" s="24" t="n">
        <f aca="false">'Total Costs'!G34</f>
        <v>3176.35</v>
      </c>
      <c r="H34" s="795" t="n">
        <f aca="false">G34-E34</f>
        <v>376.35</v>
      </c>
    </row>
    <row r="35" customFormat="false" ht="16.5" hidden="false" customHeight="false" outlineLevel="0" collapsed="false">
      <c r="B35" s="28" t="s">
        <v>35</v>
      </c>
      <c r="C35" s="29"/>
      <c r="D35" s="30" t="n">
        <v>2400</v>
      </c>
      <c r="E35" s="30" t="n">
        <v>3300</v>
      </c>
      <c r="F35" s="46"/>
      <c r="G35" s="31" t="n">
        <f aca="false">'Total Costs'!G35</f>
        <v>3580</v>
      </c>
      <c r="H35" s="797" t="n">
        <f aca="false">G35-E35</f>
        <v>280</v>
      </c>
    </row>
    <row r="36" customFormat="false" ht="16.5" hidden="false" customHeight="false" outlineLevel="0" collapsed="false">
      <c r="B36" s="32" t="s">
        <v>36</v>
      </c>
      <c r="C36" s="33" t="n">
        <v>4000</v>
      </c>
      <c r="D36" s="34" t="n">
        <v>4000</v>
      </c>
      <c r="E36" s="34" t="n">
        <f aca="false">'15-ARS'!F31</f>
        <v>6725</v>
      </c>
      <c r="F36" s="745"/>
      <c r="G36" s="35" t="n">
        <f aca="false">'Total Costs'!F36</f>
        <v>0</v>
      </c>
      <c r="H36" s="794" t="n">
        <f aca="false">G36-E36</f>
        <v>-6725</v>
      </c>
    </row>
    <row r="37" customFormat="false" ht="16.5" hidden="false" customHeight="false" outlineLevel="0" collapsed="false">
      <c r="B37" s="60" t="s">
        <v>37</v>
      </c>
      <c r="C37" s="29"/>
      <c r="D37" s="46" t="n">
        <v>1000</v>
      </c>
      <c r="E37" s="46" t="n">
        <v>1000</v>
      </c>
      <c r="F37" s="46" t="n">
        <v>1000</v>
      </c>
      <c r="G37" s="744"/>
      <c r="H37" s="791" t="n">
        <f aca="false">G37-E37</f>
        <v>-1000</v>
      </c>
    </row>
    <row r="38" customFormat="false" ht="15.75" hidden="false" customHeight="false" outlineLevel="0" collapsed="false">
      <c r="B38" s="61" t="s">
        <v>38</v>
      </c>
      <c r="C38" s="33" t="n">
        <v>8000</v>
      </c>
      <c r="D38" s="34" t="n">
        <v>8000</v>
      </c>
      <c r="E38" s="34" t="n">
        <v>2000</v>
      </c>
      <c r="F38" s="745" t="n">
        <f aca="false">E38</f>
        <v>2000</v>
      </c>
      <c r="G38" s="35"/>
      <c r="H38" s="791" t="n">
        <f aca="false">G38-E38</f>
        <v>-2000</v>
      </c>
    </row>
    <row r="39" customFormat="false" ht="15.75" hidden="false" customHeight="false" outlineLevel="0" collapsed="false">
      <c r="B39" s="62" t="s">
        <v>39</v>
      </c>
      <c r="C39" s="16" t="n">
        <v>2100</v>
      </c>
      <c r="D39" s="17" t="n">
        <v>2400</v>
      </c>
      <c r="E39" s="17" t="n">
        <v>2700</v>
      </c>
      <c r="F39" s="48" t="n">
        <v>2700</v>
      </c>
      <c r="G39" s="18"/>
      <c r="H39" s="792" t="n">
        <f aca="false">G39-E39</f>
        <v>-2700</v>
      </c>
    </row>
    <row r="40" customFormat="false" ht="15.75" hidden="false" customHeight="false" outlineLevel="0" collapsed="false">
      <c r="B40" s="62" t="s">
        <v>40</v>
      </c>
      <c r="C40" s="16" t="n">
        <v>1000</v>
      </c>
      <c r="D40" s="17" t="n">
        <v>1000</v>
      </c>
      <c r="E40" s="17" t="n">
        <v>1000</v>
      </c>
      <c r="F40" s="48"/>
      <c r="G40" s="18" t="n">
        <f aca="false">'Total Costs'!G40</f>
        <v>760</v>
      </c>
      <c r="H40" s="792" t="n">
        <f aca="false">G40-E40</f>
        <v>-240</v>
      </c>
    </row>
    <row r="41" customFormat="false" ht="15.75" hidden="false" customHeight="false" outlineLevel="0" collapsed="false">
      <c r="B41" s="62" t="s">
        <v>41</v>
      </c>
      <c r="C41" s="16"/>
      <c r="D41" s="17" t="n">
        <v>600</v>
      </c>
      <c r="E41" s="17" t="n">
        <v>800</v>
      </c>
      <c r="F41" s="48"/>
      <c r="G41" s="18" t="n">
        <f aca="false">'Total Costs'!G41</f>
        <v>1228</v>
      </c>
      <c r="H41" s="792" t="n">
        <f aca="false">G41-E41</f>
        <v>428</v>
      </c>
    </row>
    <row r="42" customFormat="false" ht="16.5" hidden="false" customHeight="false" outlineLevel="0" collapsed="false">
      <c r="B42" s="63"/>
      <c r="C42" s="38"/>
      <c r="D42" s="45"/>
      <c r="E42" s="45"/>
      <c r="F42" s="45"/>
      <c r="G42" s="64"/>
      <c r="H42" s="793"/>
    </row>
    <row r="43" customFormat="false" ht="19.5" hidden="false" customHeight="false" outlineLevel="0" collapsed="false">
      <c r="B43" s="65" t="s">
        <v>42</v>
      </c>
      <c r="C43" s="66" t="n">
        <f aca="false">SUM(C5:C42)</f>
        <v>100400</v>
      </c>
      <c r="D43" s="67" t="n">
        <f aca="false">SUM(D5:D42)</f>
        <v>129447</v>
      </c>
      <c r="E43" s="764" t="n">
        <f aca="false">SUM(E5:E42)</f>
        <v>137372.74</v>
      </c>
      <c r="F43" s="67" t="n">
        <f aca="false">SUM(F5:F42)</f>
        <v>5700</v>
      </c>
      <c r="G43" s="68" t="n">
        <f aca="false">SUM(G5:G42)</f>
        <v>129278.36</v>
      </c>
      <c r="H43" s="798" t="n">
        <f aca="false">G43-E43</f>
        <v>-8094.37999999999</v>
      </c>
    </row>
    <row r="44" customFormat="false" ht="13.5" hidden="false" customHeight="false" outlineLevel="0" collapsed="false"/>
  </sheetData>
  <mergeCells count="2">
    <mergeCell ref="C2:D2"/>
    <mergeCell ref="G2:H2"/>
  </mergeCells>
  <hyperlinks>
    <hyperlink ref="B5" location="1-Reframing!A1" display="1 - Reframing   Mark Construction  "/>
    <hyperlink ref="B6" location="1-Reframing!A1" display="Roofing-Mark Construction "/>
    <hyperlink ref="B7" location="1-Reframing!A1" display="       Soffits  Mark Construction"/>
    <hyperlink ref="B8" location="1-Reframing!A1" display="       Interior framing  "/>
    <hyperlink ref="B9" location="2-Siding!A1" display="2 - Siding\Trim"/>
    <hyperlink ref="B10" location="2-Siding!A1" display="Gutters"/>
    <hyperlink ref="B11" location="3-Windows!A1" display="3 - Windows  "/>
    <hyperlink ref="B12" location="4-Painting!A1" display="4- Painting "/>
    <hyperlink ref="B13" location="5-Mechanicals!A1" display="5 - Mechanicals"/>
    <hyperlink ref="B14" location="5-Mechanicals!A1" display="     Heating \Air   "/>
    <hyperlink ref="B15" location="5-Mechanicals!A1" display="     Insulation "/>
    <hyperlink ref="B16" location="5-Mechanicals!A1" display="  Plumbing  "/>
    <hyperlink ref="B17" location="5-Mechanicals!A1" display="  Electrical  "/>
    <hyperlink ref="B18" location="6-Interior!A1" display="6 - Interior"/>
    <hyperlink ref="B19" location="6-Interior!A1" display="      Drywall"/>
    <hyperlink ref="B20" location="6-Interior!A1" display="Flooring"/>
    <hyperlink ref="B21" location="6-Interior!A1" display="Interior Finish work"/>
    <hyperlink ref="B22" location="Staircase!A1" display="7 - Staircase"/>
    <hyperlink ref="B23" location="8-Porch!A1" display="8 - Porch \bay roof \shed"/>
    <hyperlink ref="B24" location="8-Porch!A1" display="Basement door and windows"/>
    <hyperlink ref="B25" location="9-Garage!A1" display="9 - Garage Repair"/>
    <hyperlink ref="B26" location="10-Hauling!A1" display="10 - Hauling"/>
    <hyperlink ref="B27" location="'11-Misc Costs'!A1" display="11 - Miscellaneous costs"/>
    <hyperlink ref="B28" location="'Misc Costs'!A1" display="Tim-Bor pressure spray "/>
    <hyperlink ref="B29" location="'Misc Costs'!A1" display="Taxes"/>
    <hyperlink ref="B30" location="12-Utilities!A1" display="12 - Utilities\hookup"/>
    <hyperlink ref="B31" location="'13-App cab fixtures'!A1" display="13 - Appliances\Cabinets\Fixtures"/>
    <hyperlink ref="B32" location="'13-App cab fixtures'!A1" display="                Appliances"/>
    <hyperlink ref="B33" location="'13-App cab fixtures'!A1" display="                Cabinets"/>
    <hyperlink ref="B34" location="'13-App cab fixtures'!A1" display="                Fixtures"/>
    <hyperlink ref="B35" location="'14-QC Loan'!A1" display="14 - Interest QCHC Loan"/>
    <hyperlink ref="B36" location="15-ARS!A1" display="15 - ARS Hardware, trim, doors, etc "/>
  </hyperlinks>
  <printOptions headings="false" gridLines="false" gridLinesSet="true" horizontalCentered="false" verticalCentered="false"/>
  <pageMargins left="0.340277777777778" right="0.579861111111111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29.99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1" width="8.14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2" customFormat="false" ht="15.75" hidden="false" customHeight="false" outlineLevel="0" collapsed="false">
      <c r="B2" s="1"/>
      <c r="C2" s="71" t="s">
        <v>43</v>
      </c>
      <c r="D2" s="72"/>
      <c r="F2" s="73"/>
      <c r="G2" s="1"/>
    </row>
    <row r="3" customFormat="false" ht="13.5" hidden="false" customHeight="false" outlineLevel="0" collapsed="false">
      <c r="B3" s="1"/>
      <c r="D3" s="1"/>
      <c r="E3" s="1"/>
      <c r="G3" s="1"/>
    </row>
    <row r="4" customFormat="false" ht="17.25" hidden="false" customHeight="false" outlineLevel="0" collapsed="false">
      <c r="B4" s="74" t="s">
        <v>44</v>
      </c>
      <c r="C4" s="75" t="s">
        <v>45</v>
      </c>
      <c r="D4" s="76" t="s">
        <v>46</v>
      </c>
      <c r="E4" s="77" t="s">
        <v>47</v>
      </c>
      <c r="F4" s="76" t="s">
        <v>48</v>
      </c>
      <c r="G4" s="78" t="s">
        <v>49</v>
      </c>
      <c r="H4" s="79" t="s">
        <v>50</v>
      </c>
      <c r="I4" s="80" t="s">
        <v>51</v>
      </c>
    </row>
    <row r="5" customFormat="false" ht="16.5" hidden="false" customHeight="false" outlineLevel="0" collapsed="false">
      <c r="B5" s="81"/>
      <c r="C5" s="82" t="s">
        <v>52</v>
      </c>
      <c r="D5" s="82"/>
      <c r="E5" s="83"/>
      <c r="F5" s="84"/>
      <c r="G5" s="85"/>
      <c r="H5" s="86"/>
      <c r="I5" s="87"/>
    </row>
    <row r="6" customFormat="false" ht="12.75" hidden="false" customHeight="false" outlineLevel="0" collapsed="false">
      <c r="B6" s="88" t="n">
        <v>38957</v>
      </c>
      <c r="C6" s="89" t="s">
        <v>53</v>
      </c>
      <c r="D6" s="90" t="n">
        <v>33767.74</v>
      </c>
      <c r="E6" s="91" t="s">
        <v>54</v>
      </c>
      <c r="F6" s="92" t="s">
        <v>50</v>
      </c>
      <c r="G6" s="90"/>
      <c r="H6" s="93" t="n">
        <v>33767.74</v>
      </c>
    </row>
    <row r="7" customFormat="false" ht="12.75" hidden="false" customHeight="false" outlineLevel="0" collapsed="false">
      <c r="B7" s="94"/>
      <c r="C7" s="95"/>
      <c r="D7" s="96"/>
      <c r="E7" s="97"/>
      <c r="F7" s="98"/>
      <c r="G7" s="96"/>
      <c r="H7" s="99"/>
    </row>
    <row r="8" customFormat="false" ht="13.5" hidden="false" customHeight="false" outlineLevel="0" collapsed="false">
      <c r="B8" s="100" t="n">
        <v>38977</v>
      </c>
      <c r="C8" s="101" t="s">
        <v>55</v>
      </c>
      <c r="D8" s="102" t="n">
        <v>2924</v>
      </c>
      <c r="E8" s="103" t="s">
        <v>56</v>
      </c>
      <c r="F8" s="104" t="s">
        <v>50</v>
      </c>
      <c r="G8" s="105"/>
      <c r="H8" s="106" t="n">
        <v>2924</v>
      </c>
    </row>
    <row r="9" customFormat="false" ht="16.5" hidden="false" customHeight="false" outlineLevel="0" collapsed="false">
      <c r="B9" s="107"/>
      <c r="C9" s="108" t="s">
        <v>57</v>
      </c>
      <c r="D9" s="108"/>
      <c r="E9" s="109"/>
      <c r="F9" s="110"/>
      <c r="G9" s="109"/>
      <c r="H9" s="111"/>
    </row>
    <row r="10" customFormat="false" ht="15.75" hidden="false" customHeight="false" outlineLevel="0" collapsed="false">
      <c r="B10" s="112" t="n">
        <v>38967</v>
      </c>
      <c r="C10" s="113" t="s">
        <v>58</v>
      </c>
      <c r="D10" s="114" t="n">
        <v>428.91</v>
      </c>
      <c r="E10" s="113" t="s">
        <v>59</v>
      </c>
      <c r="F10" s="115" t="s">
        <v>60</v>
      </c>
      <c r="G10" s="114" t="n">
        <f aca="false">D10</f>
        <v>428.91</v>
      </c>
      <c r="H10" s="116"/>
      <c r="I10" s="1" t="n">
        <v>100</v>
      </c>
    </row>
    <row r="11" customFormat="false" ht="15.75" hidden="false" customHeight="false" outlineLevel="0" collapsed="false">
      <c r="B11" s="117" t="n">
        <v>38970</v>
      </c>
      <c r="C11" s="118" t="s">
        <v>61</v>
      </c>
      <c r="D11" s="119" t="n">
        <v>30.01</v>
      </c>
      <c r="E11" s="118" t="s">
        <v>59</v>
      </c>
      <c r="F11" s="115" t="s">
        <v>60</v>
      </c>
      <c r="G11" s="119" t="n">
        <f aca="false">D11</f>
        <v>30.01</v>
      </c>
      <c r="H11" s="120"/>
      <c r="I11" s="1"/>
    </row>
    <row r="12" customFormat="false" ht="15.75" hidden="false" customHeight="false" outlineLevel="0" collapsed="false">
      <c r="B12" s="117" t="n">
        <v>38977</v>
      </c>
      <c r="C12" s="118" t="s">
        <v>62</v>
      </c>
      <c r="D12" s="119" t="n">
        <v>190.09</v>
      </c>
      <c r="E12" s="118" t="s">
        <v>59</v>
      </c>
      <c r="F12" s="115" t="s">
        <v>60</v>
      </c>
      <c r="G12" s="119" t="n">
        <f aca="false">D12</f>
        <v>190.09</v>
      </c>
      <c r="H12" s="120"/>
      <c r="I12" s="1" t="n">
        <v>34</v>
      </c>
    </row>
    <row r="13" customFormat="false" ht="15.75" hidden="false" customHeight="false" outlineLevel="0" collapsed="false">
      <c r="B13" s="117" t="s">
        <v>63</v>
      </c>
      <c r="C13" s="118" t="s">
        <v>64</v>
      </c>
      <c r="D13" s="119" t="n">
        <v>153.94</v>
      </c>
      <c r="E13" s="118" t="s">
        <v>59</v>
      </c>
      <c r="F13" s="115" t="s">
        <v>60</v>
      </c>
      <c r="G13" s="119" t="n">
        <f aca="false">D13</f>
        <v>153.94</v>
      </c>
      <c r="H13" s="120"/>
      <c r="I13" s="1" t="n">
        <v>30</v>
      </c>
    </row>
    <row r="14" customFormat="false" ht="15.75" hidden="false" customHeight="false" outlineLevel="0" collapsed="false">
      <c r="B14" s="117" t="n">
        <v>39006</v>
      </c>
      <c r="C14" s="118" t="s">
        <v>65</v>
      </c>
      <c r="D14" s="119" t="n">
        <v>57.52</v>
      </c>
      <c r="E14" s="118" t="s">
        <v>59</v>
      </c>
      <c r="F14" s="115" t="s">
        <v>60</v>
      </c>
      <c r="G14" s="119" t="n">
        <f aca="false">D14</f>
        <v>57.52</v>
      </c>
      <c r="H14" s="120"/>
      <c r="I14" s="1"/>
    </row>
    <row r="15" customFormat="false" ht="15.75" hidden="false" customHeight="false" outlineLevel="0" collapsed="false">
      <c r="B15" s="117" t="n">
        <v>39006</v>
      </c>
      <c r="C15" s="118" t="s">
        <v>66</v>
      </c>
      <c r="D15" s="119" t="n">
        <v>39.8</v>
      </c>
      <c r="E15" s="118" t="s">
        <v>59</v>
      </c>
      <c r="F15" s="115" t="s">
        <v>60</v>
      </c>
      <c r="G15" s="119" t="n">
        <f aca="false">D15</f>
        <v>39.8</v>
      </c>
      <c r="H15" s="120"/>
      <c r="I15" s="1" t="n">
        <v>12</v>
      </c>
    </row>
    <row r="16" customFormat="false" ht="15.75" hidden="false" customHeight="false" outlineLevel="0" collapsed="false">
      <c r="B16" s="117" t="n">
        <v>39007</v>
      </c>
      <c r="C16" s="118" t="s">
        <v>67</v>
      </c>
      <c r="D16" s="119" t="n">
        <v>113.19</v>
      </c>
      <c r="E16" s="118" t="s">
        <v>59</v>
      </c>
      <c r="F16" s="115" t="s">
        <v>60</v>
      </c>
      <c r="G16" s="119" t="n">
        <f aca="false">D16</f>
        <v>113.19</v>
      </c>
      <c r="H16" s="120"/>
      <c r="I16" s="1" t="n">
        <v>31</v>
      </c>
    </row>
    <row r="17" customFormat="false" ht="15.75" hidden="false" customHeight="false" outlineLevel="0" collapsed="false">
      <c r="B17" s="117" t="n">
        <v>39008</v>
      </c>
      <c r="C17" s="118" t="s">
        <v>68</v>
      </c>
      <c r="D17" s="119" t="n">
        <v>127.31</v>
      </c>
      <c r="E17" s="118" t="s">
        <v>59</v>
      </c>
      <c r="F17" s="115" t="s">
        <v>60</v>
      </c>
      <c r="G17" s="119" t="n">
        <f aca="false">D17</f>
        <v>127.31</v>
      </c>
      <c r="H17" s="120"/>
      <c r="I17" s="1" t="n">
        <v>18</v>
      </c>
    </row>
    <row r="18" customFormat="false" ht="15.75" hidden="false" customHeight="false" outlineLevel="0" collapsed="false">
      <c r="B18" s="117" t="n">
        <v>39009</v>
      </c>
      <c r="C18" s="118" t="s">
        <v>69</v>
      </c>
      <c r="D18" s="119" t="n">
        <v>195.22</v>
      </c>
      <c r="E18" s="118" t="s">
        <v>59</v>
      </c>
      <c r="F18" s="115" t="s">
        <v>60</v>
      </c>
      <c r="G18" s="119" t="n">
        <f aca="false">D18</f>
        <v>195.22</v>
      </c>
      <c r="H18" s="120"/>
      <c r="I18" s="1" t="n">
        <v>36</v>
      </c>
    </row>
    <row r="19" customFormat="false" ht="15.75" hidden="false" customHeight="false" outlineLevel="0" collapsed="false">
      <c r="B19" s="117" t="n">
        <v>39012</v>
      </c>
      <c r="C19" s="118" t="s">
        <v>70</v>
      </c>
      <c r="D19" s="119" t="n">
        <v>98.5</v>
      </c>
      <c r="E19" s="118" t="s">
        <v>59</v>
      </c>
      <c r="F19" s="115" t="s">
        <v>60</v>
      </c>
      <c r="G19" s="119" t="n">
        <f aca="false">D19</f>
        <v>98.5</v>
      </c>
      <c r="H19" s="120"/>
      <c r="I19" s="1" t="n">
        <v>25</v>
      </c>
    </row>
    <row r="20" customFormat="false" ht="15.75" hidden="false" customHeight="false" outlineLevel="0" collapsed="false">
      <c r="B20" s="117" t="n">
        <v>39012</v>
      </c>
      <c r="C20" s="118" t="s">
        <v>71</v>
      </c>
      <c r="D20" s="119" t="n">
        <v>39.53</v>
      </c>
      <c r="E20" s="118" t="s">
        <v>72</v>
      </c>
      <c r="F20" s="115" t="s">
        <v>60</v>
      </c>
      <c r="G20" s="119" t="n">
        <f aca="false">D20</f>
        <v>39.53</v>
      </c>
      <c r="H20" s="120"/>
      <c r="I20" s="1"/>
    </row>
    <row r="21" customFormat="false" ht="15.75" hidden="false" customHeight="false" outlineLevel="0" collapsed="false">
      <c r="B21" s="117" t="n">
        <v>39013</v>
      </c>
      <c r="C21" s="118" t="s">
        <v>73</v>
      </c>
      <c r="D21" s="119" t="n">
        <v>110.67</v>
      </c>
      <c r="E21" s="118" t="s">
        <v>59</v>
      </c>
      <c r="F21" s="115" t="s">
        <v>60</v>
      </c>
      <c r="G21" s="119" t="n">
        <f aca="false">D21</f>
        <v>110.67</v>
      </c>
      <c r="H21" s="120"/>
      <c r="I21" s="1" t="n">
        <v>30</v>
      </c>
    </row>
    <row r="22" customFormat="false" ht="15.75" hidden="false" customHeight="false" outlineLevel="0" collapsed="false">
      <c r="B22" s="117" t="n">
        <v>39006</v>
      </c>
      <c r="C22" s="121" t="s">
        <v>74</v>
      </c>
      <c r="D22" s="122" t="n">
        <v>729</v>
      </c>
      <c r="E22" s="123" t="s">
        <v>75</v>
      </c>
      <c r="F22" s="124" t="s">
        <v>50</v>
      </c>
      <c r="G22" s="122"/>
      <c r="H22" s="120" t="n">
        <f aca="false">D22</f>
        <v>729</v>
      </c>
      <c r="I22" s="1"/>
    </row>
    <row r="23" customFormat="false" ht="15.75" hidden="false" customHeight="false" outlineLevel="0" collapsed="false">
      <c r="B23" s="117" t="n">
        <v>39012</v>
      </c>
      <c r="C23" s="121" t="s">
        <v>74</v>
      </c>
      <c r="D23" s="122" t="n">
        <v>648</v>
      </c>
      <c r="E23" s="123" t="s">
        <v>75</v>
      </c>
      <c r="F23" s="124" t="s">
        <v>50</v>
      </c>
      <c r="G23" s="122"/>
      <c r="H23" s="120" t="n">
        <f aca="false">D23</f>
        <v>648</v>
      </c>
      <c r="I23" s="1"/>
    </row>
    <row r="24" customFormat="false" ht="15.75" hidden="false" customHeight="false" outlineLevel="0" collapsed="false">
      <c r="B24" s="117" t="n">
        <v>39017</v>
      </c>
      <c r="C24" s="121" t="s">
        <v>74</v>
      </c>
      <c r="D24" s="122" t="n">
        <v>216</v>
      </c>
      <c r="E24" s="123" t="s">
        <v>76</v>
      </c>
      <c r="F24" s="124" t="s">
        <v>50</v>
      </c>
      <c r="G24" s="122"/>
      <c r="H24" s="120" t="n">
        <v>216</v>
      </c>
      <c r="I24" s="1"/>
    </row>
    <row r="25" customFormat="false" ht="15.75" hidden="false" customHeight="false" outlineLevel="0" collapsed="false">
      <c r="B25" s="117" t="n">
        <v>39108</v>
      </c>
      <c r="C25" s="118" t="s">
        <v>77</v>
      </c>
      <c r="D25" s="122" t="n">
        <v>123.44</v>
      </c>
      <c r="E25" s="125" t="s">
        <v>59</v>
      </c>
      <c r="F25" s="115" t="s">
        <v>60</v>
      </c>
      <c r="G25" s="122" t="n">
        <f aca="false">D25</f>
        <v>123.44</v>
      </c>
      <c r="H25" s="120"/>
      <c r="I25" s="1"/>
    </row>
    <row r="26" customFormat="false" ht="16.5" hidden="false" customHeight="false" outlineLevel="0" collapsed="false">
      <c r="B26" s="126"/>
      <c r="C26" s="127"/>
      <c r="D26" s="128"/>
      <c r="E26" s="127"/>
      <c r="F26" s="129"/>
      <c r="G26" s="128"/>
      <c r="H26" s="130"/>
      <c r="I26" s="1"/>
    </row>
    <row r="27" customFormat="false" ht="38.25" hidden="false" customHeight="false" outlineLevel="0" collapsed="false">
      <c r="B27" s="131" t="s">
        <v>78</v>
      </c>
      <c r="C27" s="132"/>
      <c r="D27" s="133" t="n">
        <f aca="false">SUM(D10:D26)</f>
        <v>3301.13</v>
      </c>
      <c r="E27" s="133"/>
      <c r="F27" s="82"/>
      <c r="G27" s="134" t="n">
        <f aca="false">SUM(G10:G26)</f>
        <v>1708.13</v>
      </c>
      <c r="H27" s="135" t="n">
        <f aca="false">SUM(H10:H26)</f>
        <v>1593</v>
      </c>
      <c r="I27" s="1" t="n">
        <f aca="false">SUM(I10:I24)</f>
        <v>316</v>
      </c>
    </row>
    <row r="28" customFormat="false" ht="13.5" hidden="false" customHeight="false" outlineLevel="0" collapsed="false">
      <c r="B28" s="136"/>
      <c r="C28" s="137"/>
      <c r="D28" s="138"/>
      <c r="E28" s="139"/>
      <c r="F28" s="140"/>
      <c r="G28" s="141"/>
      <c r="H28" s="142"/>
      <c r="I28" s="1"/>
    </row>
    <row r="29" customFormat="false" ht="13.5" hidden="false" customHeight="false" outlineLevel="0" collapsed="false">
      <c r="I29" s="1"/>
    </row>
    <row r="32" customFormat="false" ht="12.75" hidden="false" customHeight="false" outlineLevel="0" collapsed="false">
      <c r="E32" s="0" t="s">
        <v>79</v>
      </c>
      <c r="F32" s="1" t="s">
        <v>60</v>
      </c>
      <c r="G32" s="143" t="n">
        <f aca="false">SUM(G10:G25)</f>
        <v>1708.13</v>
      </c>
    </row>
    <row r="36" customFormat="false" ht="12.75" hidden="false" customHeight="false" outlineLevel="0" collapsed="false">
      <c r="C36" s="143" t="n">
        <f aca="false">G32+'2-Siding'!G29+'3-Windows'!G20+'4-Painting'!H53+'5-Mechanicals'!G31+'6-Interior'!G60+'7-Staircase'!G20+'8-Porch'!G41+'9-Garage'!G26+'11-Misc Costs'!G56+'12-Utilities'!G47+'13-App cab fixtures'!G39</f>
        <v>16500.98</v>
      </c>
      <c r="D36" s="0" t="s">
        <v>80</v>
      </c>
    </row>
    <row r="37" customFormat="false" ht="12.75" hidden="false" customHeight="false" outlineLevel="0" collapsed="false">
      <c r="C37" s="0" t="n">
        <f aca="false">'4-Painting'!H54+'6-Interior'!G61+'8-Porch'!G42+'11-Misc Costs'!G57+'13-App cab fixtures'!G40</f>
        <v>3024.42</v>
      </c>
      <c r="D37" s="0" t="s">
        <v>81</v>
      </c>
    </row>
    <row r="39" customFormat="false" ht="15.75" hidden="false" customHeight="false" outlineLevel="0" collapsed="false">
      <c r="C39" s="144"/>
    </row>
  </sheetData>
  <mergeCells count="2">
    <mergeCell ref="C5:D5"/>
    <mergeCell ref="C9:D9"/>
  </mergeCells>
  <printOptions headings="false" gridLines="false" gridLinesSet="true" horizontalCentered="false" verticalCentered="false"/>
  <pageMargins left="0.35" right="0.429861111111111" top="0.5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14"/>
    <col collapsed="false" customWidth="true" hidden="false" outlineLevel="0" max="3" min="3" style="0" width="19.99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799" t="s">
        <v>610</v>
      </c>
      <c r="C2" s="799"/>
    </row>
    <row r="3" customFormat="false" ht="18.75" hidden="false" customHeight="false" outlineLevel="0" collapsed="false">
      <c r="B3" s="800" t="s">
        <v>611</v>
      </c>
      <c r="C3" s="801" t="n">
        <f aca="false">'Total Costs'!G43</f>
        <v>136003.36</v>
      </c>
    </row>
    <row r="4" customFormat="false" ht="18.75" hidden="false" customHeight="false" outlineLevel="0" collapsed="false">
      <c r="B4" s="802" t="s">
        <v>612</v>
      </c>
      <c r="C4" s="803" t="n">
        <v>86000</v>
      </c>
    </row>
    <row r="5" customFormat="false" ht="18.75" hidden="false" customHeight="false" outlineLevel="0" collapsed="false">
      <c r="B5" s="804" t="s">
        <v>606</v>
      </c>
      <c r="C5" s="805" t="n">
        <v>30000</v>
      </c>
    </row>
    <row r="6" customFormat="false" ht="18.75" hidden="false" customHeight="false" outlineLevel="0" collapsed="false">
      <c r="B6" s="806" t="s">
        <v>613</v>
      </c>
      <c r="C6" s="807" t="n">
        <f aca="false">SUM(C4:C5)-C3</f>
        <v>-20003.36</v>
      </c>
    </row>
    <row r="7" customFormat="false" ht="19.5" hidden="false" customHeight="false" outlineLevel="0" collapsed="false">
      <c r="B7" s="808" t="s">
        <v>614</v>
      </c>
      <c r="C7" s="809" t="n">
        <v>31477</v>
      </c>
    </row>
    <row r="8" customFormat="false" ht="18.75" hidden="false" customHeight="false" outlineLevel="0" collapsed="false">
      <c r="B8" s="810" t="s">
        <v>613</v>
      </c>
      <c r="C8" s="811" t="n">
        <f aca="false">'Total Costs'!E52-C3</f>
        <v>11473.64</v>
      </c>
      <c r="F8" s="204"/>
    </row>
    <row r="9" customFormat="false" ht="19.5" hidden="false" customHeight="false" outlineLevel="0" collapsed="false">
      <c r="B9" s="812" t="s">
        <v>615</v>
      </c>
      <c r="C9" s="813" t="n">
        <f aca="false">C8+'Total Costs'!G36</f>
        <v>18198.64</v>
      </c>
    </row>
    <row r="10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1.14027777777778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4" min="4" style="0" width="12.42"/>
    <col collapsed="false" customWidth="true" hidden="false" outlineLevel="0" max="5" min="5" style="0" width="38.99"/>
    <col collapsed="false" customWidth="true" hidden="false" outlineLevel="0" max="6" min="6" style="1" width="9.41"/>
    <col collapsed="false" customWidth="true" hidden="false" outlineLevel="0" max="7" min="7" style="0" width="12.28"/>
    <col collapsed="false" customWidth="true" hidden="false" outlineLevel="0" max="8" min="8" style="0" width="13.41"/>
  </cols>
  <sheetData>
    <row r="3" customFormat="false" ht="18.75" hidden="false" customHeight="false" outlineLevel="0" collapsed="false">
      <c r="A3" s="145"/>
      <c r="B3" s="146"/>
      <c r="C3" s="147" t="s">
        <v>82</v>
      </c>
      <c r="D3" s="148"/>
      <c r="E3" s="145"/>
      <c r="F3" s="149"/>
      <c r="G3" s="146"/>
      <c r="H3" s="145"/>
    </row>
    <row r="4" customFormat="false" ht="16.5" hidden="false" customHeight="false" outlineLevel="0" collapsed="false">
      <c r="A4" s="145"/>
      <c r="B4" s="146"/>
      <c r="C4" s="145"/>
      <c r="D4" s="146"/>
      <c r="E4" s="146"/>
      <c r="F4" s="146"/>
      <c r="G4" s="146"/>
      <c r="H4" s="145"/>
    </row>
    <row r="5" customFormat="false" ht="17.25" hidden="false" customHeight="false" outlineLevel="0" collapsed="false">
      <c r="A5" s="145"/>
      <c r="B5" s="150" t="s">
        <v>44</v>
      </c>
      <c r="C5" s="151" t="s">
        <v>45</v>
      </c>
      <c r="D5" s="152" t="s">
        <v>46</v>
      </c>
      <c r="E5" s="153" t="s">
        <v>47</v>
      </c>
      <c r="F5" s="152" t="s">
        <v>48</v>
      </c>
      <c r="G5" s="154" t="s">
        <v>49</v>
      </c>
      <c r="H5" s="155" t="s">
        <v>50</v>
      </c>
    </row>
    <row r="6" customFormat="false" ht="15.75" hidden="false" customHeight="false" outlineLevel="0" collapsed="false">
      <c r="A6" s="145"/>
      <c r="B6" s="156" t="n">
        <v>39216</v>
      </c>
      <c r="C6" s="118" t="s">
        <v>83</v>
      </c>
      <c r="D6" s="119" t="n">
        <v>20.9</v>
      </c>
      <c r="E6" s="157" t="s">
        <v>84</v>
      </c>
      <c r="F6" s="115" t="s">
        <v>60</v>
      </c>
      <c r="G6" s="119" t="n">
        <v>20.9</v>
      </c>
      <c r="H6" s="158"/>
    </row>
    <row r="7" customFormat="false" ht="15.75" hidden="false" customHeight="false" outlineLevel="0" collapsed="false">
      <c r="A7" s="145"/>
      <c r="B7" s="156" t="n">
        <v>39252</v>
      </c>
      <c r="C7" s="118" t="s">
        <v>85</v>
      </c>
      <c r="D7" s="119" t="n">
        <v>29.92</v>
      </c>
      <c r="E7" s="157" t="s">
        <v>86</v>
      </c>
      <c r="F7" s="115" t="s">
        <v>60</v>
      </c>
      <c r="G7" s="119" t="n">
        <v>29.92</v>
      </c>
      <c r="H7" s="158"/>
    </row>
    <row r="8" customFormat="false" ht="15.75" hidden="false" customHeight="false" outlineLevel="0" collapsed="false">
      <c r="A8" s="145"/>
      <c r="B8" s="156" t="n">
        <v>39264</v>
      </c>
      <c r="C8" s="118" t="s">
        <v>87</v>
      </c>
      <c r="D8" s="119" t="n">
        <v>114.96</v>
      </c>
      <c r="E8" s="157" t="s">
        <v>88</v>
      </c>
      <c r="F8" s="115" t="s">
        <v>60</v>
      </c>
      <c r="G8" s="119" t="n">
        <v>114.96</v>
      </c>
      <c r="H8" s="158"/>
    </row>
    <row r="9" customFormat="false" ht="15.75" hidden="false" customHeight="false" outlineLevel="0" collapsed="false">
      <c r="A9" s="145"/>
      <c r="B9" s="156" t="n">
        <v>39268</v>
      </c>
      <c r="C9" s="118" t="s">
        <v>89</v>
      </c>
      <c r="D9" s="119" t="n">
        <v>214</v>
      </c>
      <c r="E9" s="157" t="s">
        <v>90</v>
      </c>
      <c r="F9" s="115" t="s">
        <v>50</v>
      </c>
      <c r="G9" s="119"/>
      <c r="H9" s="159" t="n">
        <v>214</v>
      </c>
    </row>
    <row r="10" customFormat="false" ht="15.75" hidden="false" customHeight="false" outlineLevel="0" collapsed="false">
      <c r="A10" s="145"/>
      <c r="B10" s="156" t="n">
        <v>39281</v>
      </c>
      <c r="C10" s="118" t="s">
        <v>91</v>
      </c>
      <c r="D10" s="119" t="n">
        <v>168.97</v>
      </c>
      <c r="E10" s="157" t="s">
        <v>88</v>
      </c>
      <c r="F10" s="115" t="s">
        <v>60</v>
      </c>
      <c r="G10" s="119" t="n">
        <v>168.97</v>
      </c>
      <c r="H10" s="159"/>
    </row>
    <row r="11" customFormat="false" ht="15.75" hidden="false" customHeight="false" outlineLevel="0" collapsed="false">
      <c r="A11" s="145"/>
      <c r="B11" s="156" t="n">
        <v>39286</v>
      </c>
      <c r="C11" s="118" t="s">
        <v>92</v>
      </c>
      <c r="D11" s="119" t="n">
        <v>66.57</v>
      </c>
      <c r="E11" s="157" t="s">
        <v>88</v>
      </c>
      <c r="F11" s="115" t="s">
        <v>60</v>
      </c>
      <c r="G11" s="119" t="n">
        <v>66.57</v>
      </c>
      <c r="H11" s="160"/>
    </row>
    <row r="12" customFormat="false" ht="15.75" hidden="false" customHeight="false" outlineLevel="0" collapsed="false">
      <c r="A12" s="145"/>
      <c r="B12" s="156" t="n">
        <v>39289</v>
      </c>
      <c r="C12" s="118" t="s">
        <v>93</v>
      </c>
      <c r="D12" s="119" t="n">
        <v>917.52</v>
      </c>
      <c r="E12" s="157" t="s">
        <v>94</v>
      </c>
      <c r="F12" s="115" t="s">
        <v>50</v>
      </c>
      <c r="G12" s="119"/>
      <c r="H12" s="161" t="n">
        <v>917.52</v>
      </c>
    </row>
    <row r="13" customFormat="false" ht="15.75" hidden="false" customHeight="false" outlineLevel="0" collapsed="false">
      <c r="A13" s="145"/>
      <c r="B13" s="156" t="n">
        <v>39290</v>
      </c>
      <c r="C13" s="118" t="s">
        <v>95</v>
      </c>
      <c r="D13" s="119" t="n">
        <v>74.23</v>
      </c>
      <c r="E13" s="157" t="s">
        <v>88</v>
      </c>
      <c r="F13" s="115" t="s">
        <v>60</v>
      </c>
      <c r="G13" s="119" t="n">
        <v>74.23</v>
      </c>
      <c r="H13" s="160"/>
    </row>
    <row r="14" customFormat="false" ht="15.75" hidden="false" customHeight="false" outlineLevel="0" collapsed="false">
      <c r="A14" s="145"/>
      <c r="B14" s="156" t="n">
        <v>39294</v>
      </c>
      <c r="C14" s="118" t="s">
        <v>96</v>
      </c>
      <c r="D14" s="119" t="n">
        <v>46.45</v>
      </c>
      <c r="E14" s="157" t="s">
        <v>88</v>
      </c>
      <c r="F14" s="115" t="s">
        <v>60</v>
      </c>
      <c r="G14" s="119" t="n">
        <v>46.45</v>
      </c>
      <c r="H14" s="160"/>
    </row>
    <row r="15" customFormat="false" ht="15.75" hidden="false" customHeight="false" outlineLevel="0" collapsed="false">
      <c r="A15" s="145"/>
      <c r="B15" s="156" t="n">
        <v>39295</v>
      </c>
      <c r="C15" s="118" t="s">
        <v>97</v>
      </c>
      <c r="D15" s="119" t="n">
        <v>17.21</v>
      </c>
      <c r="E15" s="157" t="s">
        <v>98</v>
      </c>
      <c r="F15" s="115" t="s">
        <v>60</v>
      </c>
      <c r="G15" s="119" t="n">
        <v>17.21</v>
      </c>
      <c r="H15" s="160"/>
    </row>
    <row r="16" customFormat="false" ht="15.75" hidden="false" customHeight="false" outlineLevel="0" collapsed="false">
      <c r="A16" s="145"/>
      <c r="B16" s="156" t="n">
        <v>39300</v>
      </c>
      <c r="C16" s="118" t="s">
        <v>99</v>
      </c>
      <c r="D16" s="119" t="n">
        <v>43.72</v>
      </c>
      <c r="E16" s="157" t="s">
        <v>100</v>
      </c>
      <c r="F16" s="162" t="s">
        <v>60</v>
      </c>
      <c r="G16" s="119" t="n">
        <v>43.72</v>
      </c>
      <c r="H16" s="161"/>
    </row>
    <row r="17" customFormat="false" ht="15.75" hidden="false" customHeight="false" outlineLevel="0" collapsed="false">
      <c r="A17" s="145"/>
      <c r="B17" s="156" t="n">
        <v>39304</v>
      </c>
      <c r="C17" s="118" t="s">
        <v>101</v>
      </c>
      <c r="D17" s="119" t="n">
        <v>1080</v>
      </c>
      <c r="E17" s="157" t="s">
        <v>102</v>
      </c>
      <c r="F17" s="162" t="s">
        <v>50</v>
      </c>
      <c r="G17" s="163"/>
      <c r="H17" s="161" t="n">
        <v>1080</v>
      </c>
    </row>
    <row r="18" customFormat="false" ht="15.75" hidden="false" customHeight="false" outlineLevel="0" collapsed="false">
      <c r="A18" s="145"/>
      <c r="B18" s="156" t="n">
        <v>39304</v>
      </c>
      <c r="C18" s="118" t="s">
        <v>103</v>
      </c>
      <c r="D18" s="119" t="n">
        <v>93.58</v>
      </c>
      <c r="E18" s="157" t="s">
        <v>104</v>
      </c>
      <c r="F18" s="162" t="s">
        <v>60</v>
      </c>
      <c r="G18" s="163" t="n">
        <v>93.58</v>
      </c>
      <c r="H18" s="164"/>
    </row>
    <row r="19" customFormat="false" ht="15.75" hidden="false" customHeight="false" outlineLevel="0" collapsed="false">
      <c r="A19" s="145"/>
      <c r="B19" s="165" t="n">
        <v>39331</v>
      </c>
      <c r="C19" s="166" t="s">
        <v>105</v>
      </c>
      <c r="D19" s="167" t="n">
        <v>18.21</v>
      </c>
      <c r="E19" s="168" t="s">
        <v>106</v>
      </c>
      <c r="F19" s="169" t="s">
        <v>60</v>
      </c>
      <c r="G19" s="170" t="n">
        <v>18.21</v>
      </c>
      <c r="H19" s="171"/>
    </row>
    <row r="20" customFormat="false" ht="16.5" hidden="false" customHeight="false" outlineLevel="0" collapsed="false">
      <c r="A20" s="145"/>
      <c r="B20" s="165" t="n">
        <v>39346</v>
      </c>
      <c r="C20" s="166" t="s">
        <v>107</v>
      </c>
      <c r="D20" s="167" t="n">
        <v>2866.08</v>
      </c>
      <c r="E20" s="168" t="s">
        <v>108</v>
      </c>
      <c r="F20" s="169" t="s">
        <v>50</v>
      </c>
      <c r="G20" s="172"/>
      <c r="H20" s="171" t="n">
        <v>2866.08</v>
      </c>
    </row>
    <row r="21" customFormat="false" ht="15.75" hidden="false" customHeight="false" outlineLevel="0" collapsed="false">
      <c r="A21" s="145"/>
      <c r="B21" s="173" t="s">
        <v>109</v>
      </c>
      <c r="C21" s="174" t="s">
        <v>110</v>
      </c>
      <c r="D21" s="175" t="n">
        <f aca="false">SUM(D2:D20)</f>
        <v>5772.32</v>
      </c>
      <c r="E21" s="176"/>
      <c r="F21" s="177"/>
      <c r="G21" s="178" t="n">
        <f aca="false">SUM(G6:G20)</f>
        <v>694.72</v>
      </c>
      <c r="H21" s="179" t="n">
        <f aca="false">SUM(H6:H20)</f>
        <v>5077.6</v>
      </c>
    </row>
    <row r="22" customFormat="false" ht="15.75" hidden="false" customHeight="false" outlineLevel="0" collapsed="false">
      <c r="A22" s="145"/>
      <c r="B22" s="180"/>
      <c r="C22" s="181"/>
      <c r="D22" s="182"/>
      <c r="E22" s="183"/>
      <c r="F22" s="184"/>
      <c r="G22" s="185"/>
      <c r="H22" s="186"/>
    </row>
    <row r="23" customFormat="false" ht="15.75" hidden="false" customHeight="false" outlineLevel="0" collapsed="false">
      <c r="A23" s="145"/>
      <c r="B23" s="165" t="n">
        <v>39547</v>
      </c>
      <c r="C23" s="166" t="s">
        <v>111</v>
      </c>
      <c r="D23" s="167" t="n">
        <v>1815.2</v>
      </c>
      <c r="E23" s="168" t="s">
        <v>112</v>
      </c>
      <c r="F23" s="169" t="s">
        <v>50</v>
      </c>
      <c r="G23" s="172"/>
      <c r="H23" s="187" t="n">
        <f aca="false">D23</f>
        <v>1815.2</v>
      </c>
    </row>
    <row r="24" customFormat="false" ht="16.5" hidden="false" customHeight="false" outlineLevel="0" collapsed="false">
      <c r="A24" s="145"/>
      <c r="B24" s="165"/>
      <c r="C24" s="166"/>
      <c r="D24" s="167"/>
      <c r="E24" s="168"/>
      <c r="F24" s="169"/>
      <c r="G24" s="170"/>
      <c r="H24" s="188"/>
    </row>
    <row r="25" customFormat="false" ht="15.75" hidden="false" customHeight="false" outlineLevel="0" collapsed="false">
      <c r="A25" s="145"/>
      <c r="B25" s="189" t="s">
        <v>109</v>
      </c>
      <c r="C25" s="190" t="s">
        <v>10</v>
      </c>
      <c r="D25" s="191" t="n">
        <f aca="false">D23</f>
        <v>1815.2</v>
      </c>
      <c r="E25" s="192"/>
      <c r="F25" s="193"/>
      <c r="G25" s="194"/>
      <c r="H25" s="195" t="n">
        <f aca="false">H23</f>
        <v>1815.2</v>
      </c>
    </row>
    <row r="26" customFormat="false" ht="13.5" hidden="false" customHeight="false" outlineLevel="0" collapsed="false">
      <c r="B26" s="196"/>
      <c r="C26" s="197"/>
      <c r="D26" s="198"/>
      <c r="E26" s="199"/>
      <c r="F26" s="200"/>
      <c r="G26" s="201"/>
      <c r="H26" s="202"/>
    </row>
    <row r="27" customFormat="false" ht="13.5" hidden="false" customHeight="false" outlineLevel="0" collapsed="false">
      <c r="B27" s="1"/>
      <c r="D27" s="203"/>
      <c r="E27" s="203"/>
      <c r="F27" s="2"/>
      <c r="G27" s="203"/>
    </row>
    <row r="29" customFormat="false" ht="12.75" hidden="false" customHeight="false" outlineLevel="0" collapsed="false">
      <c r="E29" s="204" t="s">
        <v>113</v>
      </c>
      <c r="F29" s="1" t="s">
        <v>60</v>
      </c>
      <c r="G29" s="143" t="n">
        <f aca="false">SUM(G6:G19)</f>
        <v>694.72</v>
      </c>
    </row>
  </sheetData>
  <printOptions headings="false" gridLines="false" gridLinesSet="true" horizontalCentered="false" verticalCentered="false"/>
  <pageMargins left="0.15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31.7"/>
    <col collapsed="false" customWidth="true" hidden="false" outlineLevel="0" max="6" min="6" style="1" width="10.13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1"/>
      <c r="C2" s="71" t="s">
        <v>114</v>
      </c>
      <c r="D2" s="72"/>
      <c r="F2" s="73"/>
      <c r="G2" s="1"/>
    </row>
    <row r="3" customFormat="false" ht="13.5" hidden="false" customHeight="false" outlineLevel="0" collapsed="false">
      <c r="B3" s="1"/>
      <c r="D3" s="1"/>
      <c r="E3" s="1"/>
      <c r="G3" s="1"/>
    </row>
    <row r="4" customFormat="false" ht="17.25" hidden="false" customHeight="false" outlineLevel="0" collapsed="false">
      <c r="B4" s="205" t="s">
        <v>44</v>
      </c>
      <c r="C4" s="206" t="s">
        <v>45</v>
      </c>
      <c r="D4" s="207" t="s">
        <v>46</v>
      </c>
      <c r="E4" s="208" t="s">
        <v>47</v>
      </c>
      <c r="F4" s="207" t="s">
        <v>48</v>
      </c>
      <c r="G4" s="209" t="s">
        <v>60</v>
      </c>
      <c r="H4" s="210" t="s">
        <v>50</v>
      </c>
    </row>
    <row r="5" customFormat="false" ht="15.75" hidden="false" customHeight="false" outlineLevel="0" collapsed="false">
      <c r="B5" s="211" t="n">
        <v>39133</v>
      </c>
      <c r="C5" s="113" t="s">
        <v>115</v>
      </c>
      <c r="D5" s="114" t="n">
        <v>4340.13</v>
      </c>
      <c r="E5" s="212" t="s">
        <v>116</v>
      </c>
      <c r="F5" s="115" t="s">
        <v>50</v>
      </c>
      <c r="G5" s="114"/>
      <c r="H5" s="159" t="n">
        <v>4340.13</v>
      </c>
    </row>
    <row r="6" customFormat="false" ht="15.75" hidden="false" customHeight="false" outlineLevel="0" collapsed="false">
      <c r="B6" s="211" t="n">
        <v>39218</v>
      </c>
      <c r="C6" s="113" t="s">
        <v>117</v>
      </c>
      <c r="D6" s="114" t="n">
        <v>3.84</v>
      </c>
      <c r="E6" s="212" t="s">
        <v>118</v>
      </c>
      <c r="F6" s="115" t="s">
        <v>60</v>
      </c>
      <c r="G6" s="114" t="n">
        <v>3.84</v>
      </c>
      <c r="H6" s="159"/>
    </row>
    <row r="7" customFormat="false" ht="15.75" hidden="false" customHeight="false" outlineLevel="0" collapsed="false">
      <c r="B7" s="156" t="n">
        <v>39223</v>
      </c>
      <c r="C7" s="118" t="s">
        <v>119</v>
      </c>
      <c r="D7" s="119" t="n">
        <v>32.82</v>
      </c>
      <c r="E7" s="157" t="s">
        <v>118</v>
      </c>
      <c r="F7" s="115" t="s">
        <v>60</v>
      </c>
      <c r="G7" s="119" t="n">
        <v>32.82</v>
      </c>
      <c r="H7" s="159"/>
    </row>
    <row r="8" customFormat="false" ht="15.75" hidden="false" customHeight="false" outlineLevel="0" collapsed="false">
      <c r="B8" s="156" t="n">
        <v>39221</v>
      </c>
      <c r="C8" s="118" t="s">
        <v>89</v>
      </c>
      <c r="D8" s="119" t="n">
        <v>474.92</v>
      </c>
      <c r="E8" s="157" t="s">
        <v>120</v>
      </c>
      <c r="F8" s="115" t="s">
        <v>50</v>
      </c>
      <c r="G8" s="119"/>
      <c r="H8" s="159" t="n">
        <v>474.92</v>
      </c>
    </row>
    <row r="9" customFormat="false" ht="15.75" hidden="false" customHeight="false" outlineLevel="0" collapsed="false">
      <c r="B9" s="156" t="n">
        <v>39289</v>
      </c>
      <c r="C9" s="118" t="s">
        <v>115</v>
      </c>
      <c r="D9" s="119" t="n">
        <v>518.95</v>
      </c>
      <c r="E9" s="157" t="s">
        <v>121</v>
      </c>
      <c r="F9" s="115" t="s">
        <v>50</v>
      </c>
      <c r="G9" s="119"/>
      <c r="H9" s="161" t="n">
        <v>518.95</v>
      </c>
    </row>
    <row r="10" customFormat="false" ht="15.75" hidden="false" customHeight="false" outlineLevel="0" collapsed="false">
      <c r="B10" s="156" t="n">
        <v>39203</v>
      </c>
      <c r="C10" s="118" t="s">
        <v>122</v>
      </c>
      <c r="D10" s="119" t="n">
        <v>250</v>
      </c>
      <c r="E10" s="213" t="s">
        <v>123</v>
      </c>
      <c r="F10" s="162" t="s">
        <v>50</v>
      </c>
      <c r="G10" s="214"/>
      <c r="H10" s="161" t="n">
        <v>250</v>
      </c>
    </row>
    <row r="11" customFormat="false" ht="15.75" hidden="false" customHeight="false" outlineLevel="0" collapsed="false">
      <c r="B11" s="165" t="n">
        <v>39311</v>
      </c>
      <c r="C11" s="166" t="s">
        <v>89</v>
      </c>
      <c r="D11" s="167" t="n">
        <v>534.86</v>
      </c>
      <c r="E11" s="215" t="s">
        <v>124</v>
      </c>
      <c r="F11" s="169" t="s">
        <v>50</v>
      </c>
      <c r="G11" s="172"/>
      <c r="H11" s="216" t="n">
        <v>534.86</v>
      </c>
    </row>
    <row r="12" customFormat="false" ht="15.75" hidden="false" customHeight="false" outlineLevel="0" collapsed="false">
      <c r="B12" s="165" t="n">
        <v>39547</v>
      </c>
      <c r="C12" s="166" t="s">
        <v>89</v>
      </c>
      <c r="D12" s="167" t="n">
        <v>1477</v>
      </c>
      <c r="E12" s="215" t="s">
        <v>125</v>
      </c>
      <c r="F12" s="169" t="s">
        <v>50</v>
      </c>
      <c r="G12" s="172"/>
      <c r="H12" s="216" t="n">
        <f aca="false">D12</f>
        <v>1477</v>
      </c>
    </row>
    <row r="13" customFormat="false" ht="15.75" hidden="false" customHeight="false" outlineLevel="0" collapsed="false">
      <c r="B13" s="165" t="n">
        <v>39547</v>
      </c>
      <c r="C13" s="166" t="s">
        <v>89</v>
      </c>
      <c r="D13" s="167" t="n">
        <v>468.66</v>
      </c>
      <c r="E13" s="215" t="s">
        <v>126</v>
      </c>
      <c r="F13" s="169" t="s">
        <v>50</v>
      </c>
      <c r="G13" s="172"/>
      <c r="H13" s="216" t="n">
        <f aca="false">D13</f>
        <v>468.66</v>
      </c>
    </row>
    <row r="14" customFormat="false" ht="15.75" hidden="false" customHeight="false" outlineLevel="0" collapsed="false">
      <c r="B14" s="165"/>
      <c r="C14" s="166"/>
      <c r="D14" s="167"/>
      <c r="E14" s="215"/>
      <c r="F14" s="169"/>
      <c r="G14" s="172"/>
      <c r="H14" s="216"/>
    </row>
    <row r="15" customFormat="false" ht="16.5" hidden="false" customHeight="false" outlineLevel="0" collapsed="false">
      <c r="B15" s="165"/>
      <c r="C15" s="166"/>
      <c r="D15" s="167"/>
      <c r="E15" s="215"/>
      <c r="F15" s="169"/>
      <c r="G15" s="172"/>
      <c r="H15" s="216"/>
    </row>
    <row r="16" customFormat="false" ht="15.75" hidden="false" customHeight="false" outlineLevel="0" collapsed="false">
      <c r="B16" s="189" t="s">
        <v>109</v>
      </c>
      <c r="C16" s="190"/>
      <c r="D16" s="191" t="n">
        <f aca="false">SUM(D5:D15)</f>
        <v>8101.18</v>
      </c>
      <c r="E16" s="192"/>
      <c r="F16" s="193"/>
      <c r="G16" s="194" t="n">
        <f aca="false">SUM(G5:G15)</f>
        <v>36.66</v>
      </c>
      <c r="H16" s="195" t="n">
        <f aca="false">SUM(H5:H15)</f>
        <v>8064.52</v>
      </c>
    </row>
    <row r="17" customFormat="false" ht="16.5" hidden="false" customHeight="false" outlineLevel="0" collapsed="false">
      <c r="B17" s="217"/>
      <c r="C17" s="218"/>
      <c r="D17" s="219"/>
      <c r="E17" s="220"/>
      <c r="F17" s="221"/>
      <c r="G17" s="222"/>
      <c r="H17" s="223"/>
    </row>
    <row r="18" customFormat="false" ht="16.5" hidden="false" customHeight="false" outlineLevel="0" collapsed="false">
      <c r="B18" s="146"/>
      <c r="C18" s="145"/>
      <c r="D18" s="224"/>
      <c r="E18" s="224"/>
      <c r="F18" s="225"/>
      <c r="G18" s="224"/>
      <c r="H18" s="145"/>
    </row>
    <row r="20" customFormat="false" ht="12.75" hidden="false" customHeight="false" outlineLevel="0" collapsed="false">
      <c r="E20" s="204" t="s">
        <v>49</v>
      </c>
      <c r="F20" s="1" t="s">
        <v>60</v>
      </c>
      <c r="G20" s="143" t="n">
        <f aca="false">SUM(G6:G8)</f>
        <v>3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8.7"/>
    <col collapsed="false" customWidth="true" hidden="false" outlineLevel="0" max="5" min="4" style="0" width="13.7"/>
    <col collapsed="false" customWidth="true" hidden="false" outlineLevel="0" max="6" min="6" style="0" width="20.28"/>
    <col collapsed="false" customWidth="true" hidden="false" outlineLevel="0" max="8" min="8" style="0" width="10.71"/>
  </cols>
  <sheetData>
    <row r="2" customFormat="false" ht="19.5" hidden="false" customHeight="false" outlineLevel="0" collapsed="false">
      <c r="C2" s="226" t="s">
        <v>127</v>
      </c>
    </row>
    <row r="3" customFormat="false" ht="16.5" hidden="false" customHeight="false" outlineLevel="0" collapsed="false">
      <c r="B3" s="227" t="s">
        <v>44</v>
      </c>
      <c r="C3" s="228" t="s">
        <v>128</v>
      </c>
      <c r="D3" s="229" t="s">
        <v>129</v>
      </c>
      <c r="E3" s="230" t="s">
        <v>130</v>
      </c>
      <c r="F3" s="231"/>
      <c r="G3" s="108" t="s">
        <v>48</v>
      </c>
      <c r="H3" s="108" t="s">
        <v>131</v>
      </c>
      <c r="I3" s="232" t="s">
        <v>50</v>
      </c>
      <c r="J3" s="233"/>
    </row>
    <row r="4" customFormat="false" ht="15.75" hidden="false" customHeight="false" outlineLevel="0" collapsed="false">
      <c r="B4" s="211" t="n">
        <v>39235</v>
      </c>
      <c r="C4" s="113" t="s">
        <v>132</v>
      </c>
      <c r="D4" s="114" t="n">
        <v>130.99</v>
      </c>
      <c r="E4" s="234"/>
      <c r="F4" s="235" t="s">
        <v>133</v>
      </c>
      <c r="G4" s="115" t="s">
        <v>60</v>
      </c>
      <c r="H4" s="114" t="n">
        <v>130.99</v>
      </c>
      <c r="I4" s="236"/>
      <c r="J4" s="237"/>
    </row>
    <row r="5" customFormat="false" ht="15.75" hidden="false" customHeight="false" outlineLevel="0" collapsed="false">
      <c r="B5" s="156" t="n">
        <v>39262</v>
      </c>
      <c r="C5" s="118" t="s">
        <v>134</v>
      </c>
      <c r="E5" s="119" t="n">
        <v>72.65</v>
      </c>
      <c r="F5" s="235" t="s">
        <v>135</v>
      </c>
      <c r="G5" s="115" t="s">
        <v>136</v>
      </c>
      <c r="H5" s="119" t="n">
        <v>72.65</v>
      </c>
      <c r="I5" s="238"/>
      <c r="J5" s="239"/>
    </row>
    <row r="6" customFormat="false" ht="15.75" hidden="false" customHeight="false" outlineLevel="0" collapsed="false">
      <c r="B6" s="156" t="n">
        <v>39266</v>
      </c>
      <c r="C6" s="118" t="s">
        <v>137</v>
      </c>
      <c r="D6" s="119" t="n">
        <v>116.7</v>
      </c>
      <c r="E6" s="234"/>
      <c r="F6" s="235" t="s">
        <v>133</v>
      </c>
      <c r="G6" s="115" t="s">
        <v>136</v>
      </c>
      <c r="H6" s="119" t="n">
        <v>116.7</v>
      </c>
      <c r="I6" s="238"/>
      <c r="J6" s="239"/>
    </row>
    <row r="7" customFormat="false" ht="15.75" hidden="false" customHeight="false" outlineLevel="0" collapsed="false">
      <c r="B7" s="156" t="n">
        <v>39266</v>
      </c>
      <c r="C7" s="118" t="s">
        <v>138</v>
      </c>
      <c r="D7" s="119" t="n">
        <v>6.36</v>
      </c>
      <c r="E7" s="240"/>
      <c r="F7" s="241" t="s">
        <v>139</v>
      </c>
      <c r="G7" s="115" t="s">
        <v>136</v>
      </c>
      <c r="H7" s="119" t="n">
        <v>6.36</v>
      </c>
      <c r="I7" s="238"/>
      <c r="J7" s="239"/>
    </row>
    <row r="8" customFormat="false" ht="15.75" hidden="false" customHeight="false" outlineLevel="0" collapsed="false">
      <c r="B8" s="156" t="n">
        <v>39266</v>
      </c>
      <c r="C8" s="118" t="s">
        <v>140</v>
      </c>
      <c r="D8" s="119" t="n">
        <v>18.9</v>
      </c>
      <c r="E8" s="240"/>
      <c r="F8" s="241" t="s">
        <v>139</v>
      </c>
      <c r="G8" s="115" t="s">
        <v>136</v>
      </c>
      <c r="H8" s="119" t="n">
        <v>18.9</v>
      </c>
      <c r="I8" s="238"/>
      <c r="J8" s="239"/>
    </row>
    <row r="9" customFormat="false" ht="15.75" hidden="false" customHeight="false" outlineLevel="0" collapsed="false">
      <c r="B9" s="156" t="n">
        <v>39268</v>
      </c>
      <c r="C9" s="118" t="s">
        <v>141</v>
      </c>
      <c r="E9" s="119" t="n">
        <v>72.65</v>
      </c>
      <c r="F9" s="235" t="s">
        <v>142</v>
      </c>
      <c r="G9" s="115" t="s">
        <v>60</v>
      </c>
      <c r="H9" s="119" t="n">
        <v>72.65</v>
      </c>
      <c r="I9" s="236"/>
      <c r="J9" s="237"/>
    </row>
    <row r="10" customFormat="false" ht="15.75" hidden="false" customHeight="false" outlineLevel="0" collapsed="false">
      <c r="B10" s="156" t="n">
        <v>39286</v>
      </c>
      <c r="C10" s="118" t="s">
        <v>143</v>
      </c>
      <c r="D10" s="119" t="n">
        <v>71.73</v>
      </c>
      <c r="E10" s="234"/>
      <c r="F10" s="235" t="s">
        <v>133</v>
      </c>
      <c r="G10" s="115" t="s">
        <v>136</v>
      </c>
      <c r="H10" s="119" t="n">
        <v>71.73</v>
      </c>
      <c r="I10" s="238"/>
      <c r="J10" s="239"/>
    </row>
    <row r="11" customFormat="false" ht="15.75" hidden="false" customHeight="false" outlineLevel="0" collapsed="false">
      <c r="B11" s="156" t="n">
        <v>39294</v>
      </c>
      <c r="C11" s="118" t="s">
        <v>144</v>
      </c>
      <c r="D11" s="119" t="n">
        <v>59.96</v>
      </c>
      <c r="E11" s="234"/>
      <c r="F11" s="235" t="s">
        <v>133</v>
      </c>
      <c r="G11" s="115" t="s">
        <v>60</v>
      </c>
      <c r="H11" s="119" t="n">
        <v>59.96</v>
      </c>
      <c r="I11" s="236"/>
      <c r="J11" s="237"/>
    </row>
    <row r="12" customFormat="false" ht="15.75" hidden="false" customHeight="false" outlineLevel="0" collapsed="false">
      <c r="B12" s="156" t="n">
        <v>39295</v>
      </c>
      <c r="C12" s="118" t="s">
        <v>145</v>
      </c>
      <c r="D12" s="123"/>
      <c r="E12" s="119" t="n">
        <v>15.31</v>
      </c>
      <c r="F12" s="241" t="s">
        <v>146</v>
      </c>
      <c r="G12" s="115" t="s">
        <v>60</v>
      </c>
      <c r="H12" s="119" t="n">
        <v>15.31</v>
      </c>
      <c r="I12" s="236"/>
      <c r="J12" s="237"/>
    </row>
    <row r="13" customFormat="false" ht="15.75" hidden="false" customHeight="false" outlineLevel="0" collapsed="false">
      <c r="B13" s="156" t="n">
        <v>39296</v>
      </c>
      <c r="C13" s="118" t="s">
        <v>147</v>
      </c>
      <c r="D13" s="123"/>
      <c r="E13" s="119" t="n">
        <v>72.23</v>
      </c>
      <c r="F13" s="235" t="s">
        <v>142</v>
      </c>
      <c r="G13" s="115" t="s">
        <v>136</v>
      </c>
      <c r="H13" s="119" t="n">
        <v>72.23</v>
      </c>
      <c r="I13" s="236"/>
      <c r="J13" s="237"/>
    </row>
    <row r="14" customFormat="false" ht="15.75" hidden="false" customHeight="false" outlineLevel="0" collapsed="false">
      <c r="B14" s="156" t="n">
        <v>39322</v>
      </c>
      <c r="C14" s="118" t="s">
        <v>148</v>
      </c>
      <c r="D14" s="119" t="n">
        <v>59.96</v>
      </c>
      <c r="E14" s="234"/>
      <c r="F14" s="235" t="s">
        <v>133</v>
      </c>
      <c r="G14" s="162" t="s">
        <v>60</v>
      </c>
      <c r="H14" s="119" t="n">
        <v>59.96</v>
      </c>
      <c r="I14" s="242"/>
      <c r="J14" s="237"/>
    </row>
    <row r="15" customFormat="false" ht="15.75" hidden="false" customHeight="false" outlineLevel="0" collapsed="false">
      <c r="B15" s="156" t="n">
        <v>39332</v>
      </c>
      <c r="C15" s="118" t="s">
        <v>149</v>
      </c>
      <c r="D15" s="119" t="n">
        <v>64.29</v>
      </c>
      <c r="E15" s="234"/>
      <c r="F15" s="235" t="s">
        <v>133</v>
      </c>
      <c r="G15" s="162" t="s">
        <v>60</v>
      </c>
      <c r="H15" s="119" t="n">
        <v>64.29</v>
      </c>
      <c r="I15" s="242"/>
      <c r="J15" s="237"/>
    </row>
    <row r="16" customFormat="false" ht="15.75" hidden="false" customHeight="false" outlineLevel="0" collapsed="false">
      <c r="B16" s="156" t="n">
        <v>39337</v>
      </c>
      <c r="C16" s="118" t="s">
        <v>150</v>
      </c>
      <c r="D16" s="119" t="n">
        <v>105.65</v>
      </c>
      <c r="E16" s="234"/>
      <c r="F16" s="235" t="s">
        <v>133</v>
      </c>
      <c r="G16" s="162" t="s">
        <v>136</v>
      </c>
      <c r="H16" s="119" t="n">
        <v>105.65</v>
      </c>
      <c r="I16" s="242"/>
      <c r="J16" s="237"/>
    </row>
    <row r="17" customFormat="false" ht="15.75" hidden="false" customHeight="false" outlineLevel="0" collapsed="false">
      <c r="B17" s="156" t="n">
        <v>39339</v>
      </c>
      <c r="C17" s="118" t="s">
        <v>151</v>
      </c>
      <c r="D17" s="119" t="n">
        <v>44.61</v>
      </c>
      <c r="E17" s="234"/>
      <c r="F17" s="235" t="s">
        <v>133</v>
      </c>
      <c r="G17" s="162" t="s">
        <v>60</v>
      </c>
      <c r="H17" s="119" t="n">
        <v>44.61</v>
      </c>
      <c r="I17" s="242"/>
      <c r="J17" s="237"/>
    </row>
    <row r="18" customFormat="false" ht="15.75" hidden="false" customHeight="false" outlineLevel="0" collapsed="false">
      <c r="B18" s="156" t="n">
        <v>39343</v>
      </c>
      <c r="C18" s="118" t="s">
        <v>152</v>
      </c>
      <c r="D18" s="119" t="n">
        <v>296.66</v>
      </c>
      <c r="E18" s="234"/>
      <c r="F18" s="235" t="s">
        <v>133</v>
      </c>
      <c r="G18" s="162" t="s">
        <v>136</v>
      </c>
      <c r="H18" s="119" t="n">
        <v>296.66</v>
      </c>
      <c r="I18" s="242"/>
      <c r="J18" s="237"/>
    </row>
    <row r="19" customFormat="false" ht="15.75" hidden="false" customHeight="false" outlineLevel="0" collapsed="false">
      <c r="B19" s="156" t="s">
        <v>153</v>
      </c>
      <c r="C19" s="118" t="s">
        <v>154</v>
      </c>
      <c r="D19" s="119" t="n">
        <v>37.38</v>
      </c>
      <c r="E19" s="240"/>
      <c r="F19" s="241" t="s">
        <v>139</v>
      </c>
      <c r="G19" s="115" t="s">
        <v>136</v>
      </c>
      <c r="H19" s="119" t="n">
        <v>37.38</v>
      </c>
      <c r="I19" s="236"/>
      <c r="J19" s="237"/>
    </row>
    <row r="20" customFormat="false" ht="15.75" hidden="false" customHeight="false" outlineLevel="0" collapsed="false">
      <c r="B20" s="156" t="n">
        <v>39343</v>
      </c>
      <c r="C20" s="118" t="s">
        <v>155</v>
      </c>
      <c r="D20" s="119" t="n">
        <v>334.39</v>
      </c>
      <c r="E20" s="234"/>
      <c r="F20" s="235" t="s">
        <v>156</v>
      </c>
      <c r="G20" s="115" t="s">
        <v>136</v>
      </c>
      <c r="H20" s="119" t="n">
        <v>334.39</v>
      </c>
      <c r="I20" s="236"/>
      <c r="J20" s="237"/>
    </row>
    <row r="21" customFormat="false" ht="15.75" hidden="false" customHeight="false" outlineLevel="0" collapsed="false">
      <c r="B21" s="156" t="n">
        <v>39344</v>
      </c>
      <c r="C21" s="118" t="s">
        <v>157</v>
      </c>
      <c r="D21" s="119" t="n">
        <v>22.84</v>
      </c>
      <c r="E21" s="234"/>
      <c r="F21" s="235" t="s">
        <v>133</v>
      </c>
      <c r="G21" s="162" t="s">
        <v>136</v>
      </c>
      <c r="H21" s="119" t="n">
        <v>22.84</v>
      </c>
      <c r="I21" s="242"/>
      <c r="J21" s="237"/>
    </row>
    <row r="22" customFormat="false" ht="15.75" hidden="false" customHeight="false" outlineLevel="0" collapsed="false">
      <c r="B22" s="165" t="n">
        <v>39346</v>
      </c>
      <c r="C22" s="166" t="s">
        <v>158</v>
      </c>
      <c r="D22" s="167" t="n">
        <v>620</v>
      </c>
      <c r="E22" s="183"/>
      <c r="F22" s="243" t="s">
        <v>159</v>
      </c>
      <c r="G22" s="169"/>
      <c r="H22" s="167"/>
      <c r="I22" s="244" t="n">
        <v>620</v>
      </c>
      <c r="J22" s="237"/>
    </row>
    <row r="23" customFormat="false" ht="15.75" hidden="false" customHeight="false" outlineLevel="0" collapsed="false">
      <c r="B23" s="156" t="n">
        <v>39349</v>
      </c>
      <c r="C23" s="118" t="s">
        <v>160</v>
      </c>
      <c r="D23" s="119" t="n">
        <v>133.75</v>
      </c>
      <c r="E23" s="240"/>
      <c r="F23" s="241" t="s">
        <v>156</v>
      </c>
      <c r="G23" s="162" t="s">
        <v>136</v>
      </c>
      <c r="H23" s="119" t="n">
        <v>133.75</v>
      </c>
      <c r="I23" s="236"/>
      <c r="J23" s="237"/>
    </row>
    <row r="24" customFormat="false" ht="15.75" hidden="false" customHeight="false" outlineLevel="0" collapsed="false">
      <c r="B24" s="165" t="n">
        <v>39352</v>
      </c>
      <c r="C24" s="166" t="s">
        <v>158</v>
      </c>
      <c r="D24" s="167" t="n">
        <v>340</v>
      </c>
      <c r="E24" s="240"/>
      <c r="F24" s="245" t="s">
        <v>159</v>
      </c>
      <c r="G24" s="162"/>
      <c r="H24" s="167"/>
      <c r="I24" s="246" t="n">
        <v>340</v>
      </c>
      <c r="J24" s="237"/>
    </row>
    <row r="25" customFormat="false" ht="15.75" hidden="false" customHeight="false" outlineLevel="0" collapsed="false">
      <c r="B25" s="156" t="n">
        <v>39353</v>
      </c>
      <c r="C25" s="118" t="s">
        <v>161</v>
      </c>
      <c r="D25" s="119" t="n">
        <v>59.96</v>
      </c>
      <c r="E25" s="240"/>
      <c r="F25" s="245" t="s">
        <v>133</v>
      </c>
      <c r="G25" s="162" t="s">
        <v>136</v>
      </c>
      <c r="H25" s="119" t="n">
        <v>59.96</v>
      </c>
      <c r="I25" s="242"/>
      <c r="J25" s="237"/>
    </row>
    <row r="26" customFormat="false" ht="15.75" hidden="false" customHeight="false" outlineLevel="0" collapsed="false">
      <c r="B26" s="156" t="n">
        <v>39355</v>
      </c>
      <c r="C26" s="118" t="s">
        <v>162</v>
      </c>
      <c r="D26" s="119" t="n">
        <v>45.69</v>
      </c>
      <c r="E26" s="234"/>
      <c r="F26" s="235" t="s">
        <v>133</v>
      </c>
      <c r="G26" s="162" t="s">
        <v>60</v>
      </c>
      <c r="H26" s="119" t="n">
        <v>45.69</v>
      </c>
      <c r="I26" s="242"/>
      <c r="J26" s="237"/>
    </row>
    <row r="27" customFormat="false" ht="15.75" hidden="false" customHeight="false" outlineLevel="0" collapsed="false">
      <c r="B27" s="165" t="n">
        <v>39377</v>
      </c>
      <c r="C27" s="166" t="s">
        <v>163</v>
      </c>
      <c r="D27" s="119" t="n">
        <v>22.84</v>
      </c>
      <c r="E27" s="183"/>
      <c r="F27" s="243"/>
      <c r="G27" s="169" t="s">
        <v>136</v>
      </c>
      <c r="H27" s="167" t="n">
        <v>22.84</v>
      </c>
      <c r="I27" s="246"/>
      <c r="J27" s="237"/>
    </row>
    <row r="28" customFormat="false" ht="15.75" hidden="false" customHeight="false" outlineLevel="0" collapsed="false">
      <c r="B28" s="156" t="n">
        <v>39393</v>
      </c>
      <c r="C28" s="118" t="s">
        <v>164</v>
      </c>
      <c r="D28" s="123"/>
      <c r="E28" s="247" t="n">
        <v>14.64</v>
      </c>
      <c r="F28" s="248" t="s">
        <v>165</v>
      </c>
      <c r="G28" s="162" t="s">
        <v>136</v>
      </c>
      <c r="H28" s="119" t="n">
        <v>14.64</v>
      </c>
      <c r="I28" s="249"/>
    </row>
    <row r="29" customFormat="false" ht="15.75" hidden="false" customHeight="false" outlineLevel="0" collapsed="false">
      <c r="B29" s="165" t="n">
        <v>39399</v>
      </c>
      <c r="C29" s="166" t="s">
        <v>166</v>
      </c>
      <c r="D29" s="123"/>
      <c r="E29" s="250" t="n">
        <v>15.99</v>
      </c>
      <c r="F29" s="251" t="s">
        <v>167</v>
      </c>
      <c r="G29" s="162" t="s">
        <v>136</v>
      </c>
      <c r="H29" s="167" t="n">
        <v>15.99</v>
      </c>
      <c r="I29" s="252"/>
    </row>
    <row r="30" customFormat="false" ht="15.75" hidden="false" customHeight="false" outlineLevel="0" collapsed="false">
      <c r="B30" s="165" t="n">
        <v>39454</v>
      </c>
      <c r="C30" s="166" t="s">
        <v>168</v>
      </c>
      <c r="D30" s="123"/>
      <c r="E30" s="250" t="n">
        <v>15.49</v>
      </c>
      <c r="F30" s="251" t="s">
        <v>169</v>
      </c>
      <c r="G30" s="162" t="s">
        <v>136</v>
      </c>
      <c r="H30" s="167" t="n">
        <f aca="false">E30</f>
        <v>15.49</v>
      </c>
      <c r="I30" s="252"/>
    </row>
    <row r="31" customFormat="false" ht="15.75" hidden="false" customHeight="false" outlineLevel="0" collapsed="false">
      <c r="B31" s="165" t="n">
        <v>39454</v>
      </c>
      <c r="C31" s="166" t="s">
        <v>170</v>
      </c>
      <c r="D31" s="123"/>
      <c r="E31" s="250" t="n">
        <v>7.93</v>
      </c>
      <c r="F31" s="251" t="s">
        <v>171</v>
      </c>
      <c r="G31" s="162" t="s">
        <v>136</v>
      </c>
      <c r="H31" s="167" t="n">
        <v>7.93</v>
      </c>
      <c r="I31" s="252"/>
    </row>
    <row r="32" customFormat="false" ht="15.75" hidden="false" customHeight="false" outlineLevel="0" collapsed="false">
      <c r="B32" s="165" t="n">
        <v>39493</v>
      </c>
      <c r="C32" s="166" t="s">
        <v>172</v>
      </c>
      <c r="D32" s="123"/>
      <c r="E32" s="250" t="n">
        <v>9.62</v>
      </c>
      <c r="F32" s="251" t="s">
        <v>173</v>
      </c>
      <c r="G32" s="162" t="s">
        <v>136</v>
      </c>
      <c r="H32" s="167" t="n">
        <v>9.62</v>
      </c>
      <c r="I32" s="252"/>
    </row>
    <row r="33" customFormat="false" ht="15.75" hidden="false" customHeight="false" outlineLevel="0" collapsed="false">
      <c r="B33" s="165" t="n">
        <v>39496</v>
      </c>
      <c r="C33" s="166" t="s">
        <v>174</v>
      </c>
      <c r="D33" s="123"/>
      <c r="E33" s="250" t="n">
        <v>13.43</v>
      </c>
      <c r="F33" s="251" t="s">
        <v>173</v>
      </c>
      <c r="G33" s="162" t="s">
        <v>136</v>
      </c>
      <c r="H33" s="167" t="n">
        <v>13.43</v>
      </c>
      <c r="I33" s="252"/>
    </row>
    <row r="34" customFormat="false" ht="15.75" hidden="false" customHeight="false" outlineLevel="0" collapsed="false">
      <c r="B34" s="165" t="n">
        <v>39506</v>
      </c>
      <c r="C34" s="166" t="s">
        <v>175</v>
      </c>
      <c r="D34" s="123"/>
      <c r="E34" s="247" t="n">
        <v>10.67</v>
      </c>
      <c r="F34" s="251" t="s">
        <v>176</v>
      </c>
      <c r="G34" s="162" t="s">
        <v>136</v>
      </c>
      <c r="H34" s="167" t="n">
        <v>10.67</v>
      </c>
      <c r="I34" s="252"/>
    </row>
    <row r="35" customFormat="false" ht="15.75" hidden="false" customHeight="false" outlineLevel="0" collapsed="false">
      <c r="B35" s="165" t="n">
        <v>39515</v>
      </c>
      <c r="C35" s="166" t="s">
        <v>177</v>
      </c>
      <c r="D35" s="123"/>
      <c r="E35" s="247" t="n">
        <v>38.36</v>
      </c>
      <c r="F35" s="251" t="s">
        <v>178</v>
      </c>
      <c r="G35" s="162" t="s">
        <v>60</v>
      </c>
      <c r="H35" s="167" t="n">
        <v>38.36</v>
      </c>
      <c r="I35" s="252"/>
    </row>
    <row r="36" customFormat="false" ht="15.75" hidden="false" customHeight="false" outlineLevel="0" collapsed="false">
      <c r="B36" s="165" t="n">
        <v>39529</v>
      </c>
      <c r="C36" s="166" t="s">
        <v>179</v>
      </c>
      <c r="D36" s="123"/>
      <c r="E36" s="247" t="n">
        <v>44.9</v>
      </c>
      <c r="F36" s="251" t="s">
        <v>180</v>
      </c>
      <c r="G36" s="162" t="s">
        <v>60</v>
      </c>
      <c r="H36" s="167" t="n">
        <f aca="false">E36</f>
        <v>44.9</v>
      </c>
      <c r="I36" s="252"/>
    </row>
    <row r="37" customFormat="false" ht="15.75" hidden="false" customHeight="false" outlineLevel="0" collapsed="false">
      <c r="B37" s="165" t="n">
        <v>39546</v>
      </c>
      <c r="C37" s="118" t="s">
        <v>181</v>
      </c>
      <c r="D37" s="247" t="n">
        <v>54.41</v>
      </c>
      <c r="E37" s="123"/>
      <c r="F37" s="251" t="s">
        <v>182</v>
      </c>
      <c r="G37" s="162" t="s">
        <v>60</v>
      </c>
      <c r="H37" s="167" t="n">
        <f aca="false">D37</f>
        <v>54.41</v>
      </c>
      <c r="I37" s="252"/>
    </row>
    <row r="38" customFormat="false" ht="15.75" hidden="false" customHeight="false" outlineLevel="0" collapsed="false">
      <c r="B38" s="165" t="n">
        <v>39555</v>
      </c>
      <c r="C38" s="118" t="s">
        <v>183</v>
      </c>
      <c r="D38" s="247" t="n">
        <v>15.8</v>
      </c>
      <c r="E38" s="123"/>
      <c r="F38" s="251" t="s">
        <v>171</v>
      </c>
      <c r="G38" s="162" t="s">
        <v>136</v>
      </c>
      <c r="H38" s="167" t="n">
        <f aca="false">D38</f>
        <v>15.8</v>
      </c>
      <c r="I38" s="252"/>
    </row>
    <row r="39" customFormat="false" ht="15.75" hidden="false" customHeight="false" outlineLevel="0" collapsed="false">
      <c r="B39" s="165" t="n">
        <v>39555</v>
      </c>
      <c r="C39" s="166" t="s">
        <v>184</v>
      </c>
      <c r="D39" s="123"/>
      <c r="E39" s="247" t="n">
        <v>7.95</v>
      </c>
      <c r="F39" s="251" t="s">
        <v>176</v>
      </c>
      <c r="G39" s="162" t="s">
        <v>136</v>
      </c>
      <c r="H39" s="167" t="n">
        <f aca="false">E39</f>
        <v>7.95</v>
      </c>
      <c r="I39" s="252"/>
    </row>
    <row r="40" customFormat="false" ht="15.75" hidden="false" customHeight="false" outlineLevel="0" collapsed="false">
      <c r="B40" s="165" t="n">
        <v>39563</v>
      </c>
      <c r="C40" s="166" t="s">
        <v>185</v>
      </c>
      <c r="D40" s="123"/>
      <c r="E40" s="253" t="n">
        <v>32.47</v>
      </c>
      <c r="F40" s="251" t="s">
        <v>186</v>
      </c>
      <c r="G40" s="162" t="s">
        <v>136</v>
      </c>
      <c r="H40" s="167" t="n">
        <f aca="false">E40</f>
        <v>32.47</v>
      </c>
      <c r="I40" s="252"/>
    </row>
    <row r="41" customFormat="false" ht="15.75" hidden="false" customHeight="false" outlineLevel="0" collapsed="false">
      <c r="B41" s="165" t="n">
        <v>39564</v>
      </c>
      <c r="C41" s="166" t="s">
        <v>187</v>
      </c>
      <c r="D41" s="123"/>
      <c r="E41" s="250" t="n">
        <v>24.17</v>
      </c>
      <c r="F41" s="251" t="s">
        <v>173</v>
      </c>
      <c r="G41" s="162" t="s">
        <v>136</v>
      </c>
      <c r="H41" s="167" t="n">
        <f aca="false">E41</f>
        <v>24.17</v>
      </c>
      <c r="I41" s="252"/>
    </row>
    <row r="42" customFormat="false" ht="15.75" hidden="false" customHeight="false" outlineLevel="0" collapsed="false">
      <c r="B42" s="165" t="n">
        <v>39585</v>
      </c>
      <c r="C42" s="166" t="s">
        <v>188</v>
      </c>
      <c r="D42" s="254" t="n">
        <v>113.18</v>
      </c>
      <c r="E42" s="250"/>
      <c r="F42" s="251" t="s">
        <v>189</v>
      </c>
      <c r="G42" s="162" t="s">
        <v>60</v>
      </c>
      <c r="H42" s="167" t="n">
        <f aca="false">D42</f>
        <v>113.18</v>
      </c>
      <c r="I42" s="252"/>
    </row>
    <row r="43" customFormat="false" ht="15.75" hidden="false" customHeight="false" outlineLevel="0" collapsed="false">
      <c r="B43" s="165" t="n">
        <v>39585</v>
      </c>
      <c r="C43" s="166" t="s">
        <v>190</v>
      </c>
      <c r="D43" s="254" t="n">
        <v>33.82</v>
      </c>
      <c r="E43" s="250"/>
      <c r="F43" s="251" t="s">
        <v>191</v>
      </c>
      <c r="G43" s="162" t="s">
        <v>136</v>
      </c>
      <c r="H43" s="167" t="n">
        <f aca="false">D43</f>
        <v>33.82</v>
      </c>
      <c r="I43" s="252"/>
    </row>
    <row r="44" customFormat="false" ht="15.75" hidden="false" customHeight="false" outlineLevel="0" collapsed="false">
      <c r="B44" s="165" t="n">
        <v>39589</v>
      </c>
      <c r="C44" s="166" t="s">
        <v>192</v>
      </c>
      <c r="D44" s="254" t="n">
        <v>32.12</v>
      </c>
      <c r="E44" s="250"/>
      <c r="F44" s="251" t="s">
        <v>193</v>
      </c>
      <c r="G44" s="162" t="s">
        <v>136</v>
      </c>
      <c r="H44" s="167" t="n">
        <f aca="false">D44</f>
        <v>32.12</v>
      </c>
      <c r="I44" s="252"/>
    </row>
    <row r="45" customFormat="false" ht="15.75" hidden="false" customHeight="false" outlineLevel="0" collapsed="false">
      <c r="B45" s="165" t="n">
        <v>39594</v>
      </c>
      <c r="C45" s="166" t="s">
        <v>194</v>
      </c>
      <c r="D45" s="254" t="n">
        <v>27.04</v>
      </c>
      <c r="E45" s="250"/>
      <c r="F45" s="251" t="s">
        <v>193</v>
      </c>
      <c r="G45" s="162" t="s">
        <v>136</v>
      </c>
      <c r="H45" s="167" t="n">
        <f aca="false">D45</f>
        <v>27.04</v>
      </c>
      <c r="I45" s="252"/>
    </row>
    <row r="46" customFormat="false" ht="15.75" hidden="false" customHeight="false" outlineLevel="0" collapsed="false">
      <c r="B46" s="156" t="n">
        <v>39599</v>
      </c>
      <c r="C46" s="118" t="s">
        <v>195</v>
      </c>
      <c r="D46" s="123"/>
      <c r="E46" s="247" t="n">
        <v>11.09</v>
      </c>
      <c r="F46" s="248" t="s">
        <v>196</v>
      </c>
      <c r="G46" s="162" t="s">
        <v>60</v>
      </c>
      <c r="H46" s="119" t="n">
        <f aca="false">E46</f>
        <v>11.09</v>
      </c>
      <c r="I46" s="249"/>
    </row>
    <row r="47" customFormat="false" ht="15.75" hidden="false" customHeight="false" outlineLevel="0" collapsed="false">
      <c r="B47" s="165" t="n">
        <v>39615</v>
      </c>
      <c r="C47" s="166" t="s">
        <v>197</v>
      </c>
      <c r="D47" s="254" t="n">
        <v>24.47</v>
      </c>
      <c r="E47" s="250"/>
      <c r="F47" s="251" t="s">
        <v>193</v>
      </c>
      <c r="G47" s="162" t="s">
        <v>136</v>
      </c>
      <c r="H47" s="167" t="n">
        <f aca="false">D47</f>
        <v>24.47</v>
      </c>
      <c r="I47" s="252"/>
    </row>
    <row r="48" customFormat="false" ht="15.75" hidden="false" customHeight="false" outlineLevel="0" collapsed="false">
      <c r="B48" s="165" t="n">
        <v>39620</v>
      </c>
      <c r="C48" s="166" t="s">
        <v>198</v>
      </c>
      <c r="D48" s="254"/>
      <c r="E48" s="250" t="n">
        <v>10.15</v>
      </c>
      <c r="F48" s="251" t="s">
        <v>199</v>
      </c>
      <c r="G48" s="162" t="s">
        <v>136</v>
      </c>
      <c r="H48" s="167" t="n">
        <f aca="false">E48</f>
        <v>10.15</v>
      </c>
      <c r="I48" s="252"/>
    </row>
    <row r="49" customFormat="false" ht="15.75" hidden="false" customHeight="false" outlineLevel="0" collapsed="false">
      <c r="B49" s="165" t="n">
        <v>39621</v>
      </c>
      <c r="C49" s="166" t="s">
        <v>200</v>
      </c>
      <c r="D49" s="254" t="n">
        <v>24.47</v>
      </c>
      <c r="E49" s="250"/>
      <c r="F49" s="251" t="s">
        <v>193</v>
      </c>
      <c r="G49" s="162" t="s">
        <v>136</v>
      </c>
      <c r="H49" s="167" t="n">
        <f aca="false">D49</f>
        <v>24.47</v>
      </c>
      <c r="I49" s="252"/>
    </row>
    <row r="50" customFormat="false" ht="6" hidden="false" customHeight="true" outlineLevel="0" collapsed="false">
      <c r="B50" s="165"/>
      <c r="C50" s="166"/>
      <c r="D50" s="167"/>
      <c r="E50" s="255"/>
      <c r="F50" s="256"/>
      <c r="G50" s="119"/>
      <c r="H50" s="169"/>
      <c r="I50" s="246"/>
      <c r="J50" s="237"/>
    </row>
    <row r="51" customFormat="false" ht="16.5" hidden="false" customHeight="false" outlineLevel="0" collapsed="false">
      <c r="B51" s="257" t="s">
        <v>201</v>
      </c>
      <c r="C51" s="258"/>
      <c r="D51" s="259" t="n">
        <f aca="false">SUM(D4:D50)</f>
        <v>2917.97</v>
      </c>
      <c r="E51" s="260" t="n">
        <f aca="false">SUM(E4:E50)</f>
        <v>489.7</v>
      </c>
      <c r="F51" s="259" t="n">
        <f aca="false">SUM(D51+E51)</f>
        <v>3407.67</v>
      </c>
      <c r="G51" s="261"/>
      <c r="H51" s="259" t="n">
        <f aca="false">SUM(H4:H50)</f>
        <v>2447.67</v>
      </c>
      <c r="I51" s="262" t="n">
        <f aca="false">SUM(I4:I50)</f>
        <v>960</v>
      </c>
      <c r="J51" s="237"/>
    </row>
    <row r="52" customFormat="false" ht="6" hidden="false" customHeight="true" outlineLevel="0" collapsed="false"/>
    <row r="53" customFormat="false" ht="12.75" hidden="false" customHeight="false" outlineLevel="0" collapsed="false">
      <c r="F53" s="204" t="s">
        <v>202</v>
      </c>
      <c r="G53" s="0" t="s">
        <v>60</v>
      </c>
      <c r="H53" s="143" t="n">
        <f aca="false">H4+H9+H11+H12+H14+H15+H17+H26+H35+H36+H37+H42+H46</f>
        <v>755.4</v>
      </c>
    </row>
    <row r="54" customFormat="false" ht="12.75" hidden="false" customHeight="false" outlineLevel="0" collapsed="false">
      <c r="F54" s="263" t="n">
        <f aca="false">SUM(H53:H56)</f>
        <v>2447.67</v>
      </c>
      <c r="G54" s="0" t="s">
        <v>136</v>
      </c>
      <c r="H54" s="143" t="n">
        <f aca="false">SUM(H5:H8)+H10+H13+H16+SUM(H18:H25)+SUM(H27:H34)+SUM(H38:H41)+SUM(H43:H45)+SUM(H47:H49)</f>
        <v>1692.27</v>
      </c>
    </row>
  </sheetData>
  <printOptions headings="false" gridLines="false" gridLinesSet="true" horizontalCentered="false" verticalCentered="false"/>
  <pageMargins left="0.747916666666667" right="0.747916666666667" top="0.329861111111111" bottom="0.1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1" width="12.85"/>
    <col collapsed="false" customWidth="true" hidden="false" outlineLevel="0" max="5" min="5" style="0" width="24.99"/>
    <col collapsed="false" customWidth="true" hidden="false" outlineLevel="0" max="6" min="6" style="1" width="8.56"/>
    <col collapsed="false" customWidth="true" hidden="false" outlineLevel="0" max="8" min="7" style="1" width="12.56"/>
    <col collapsed="false" customWidth="true" hidden="false" outlineLevel="0" max="9" min="9" style="0" width="26.28"/>
  </cols>
  <sheetData>
    <row r="2" customFormat="false" ht="15.75" hidden="false" customHeight="true" outlineLevel="0" collapsed="false">
      <c r="B2" s="264" t="s">
        <v>203</v>
      </c>
      <c r="C2" s="264"/>
      <c r="D2" s="264"/>
      <c r="E2" s="264"/>
      <c r="F2" s="265"/>
    </row>
    <row r="3" customFormat="false" ht="13.5" hidden="false" customHeight="false" outlineLevel="0" collapsed="false">
      <c r="B3" s="1"/>
      <c r="E3" s="1"/>
    </row>
    <row r="4" customFormat="false" ht="17.25" hidden="false" customHeight="false" outlineLevel="0" collapsed="false">
      <c r="B4" s="205" t="s">
        <v>44</v>
      </c>
      <c r="C4" s="206" t="s">
        <v>45</v>
      </c>
      <c r="D4" s="207" t="s">
        <v>46</v>
      </c>
      <c r="E4" s="208" t="s">
        <v>47</v>
      </c>
      <c r="F4" s="207" t="s">
        <v>48</v>
      </c>
      <c r="G4" s="209" t="s">
        <v>49</v>
      </c>
      <c r="H4" s="266" t="s">
        <v>50</v>
      </c>
    </row>
    <row r="5" customFormat="false" ht="15.75" hidden="false" customHeight="false" outlineLevel="0" collapsed="false">
      <c r="B5" s="267" t="n">
        <v>38999</v>
      </c>
      <c r="C5" s="174" t="s">
        <v>204</v>
      </c>
      <c r="D5" s="268" t="n">
        <v>6341</v>
      </c>
      <c r="E5" s="269" t="s">
        <v>205</v>
      </c>
      <c r="F5" s="177"/>
      <c r="G5" s="268" t="n">
        <f aca="false">D5</f>
        <v>6341</v>
      </c>
      <c r="H5" s="195"/>
    </row>
    <row r="6" customFormat="false" ht="15.75" hidden="false" customHeight="false" outlineLevel="0" collapsed="false">
      <c r="B6" s="270" t="n">
        <v>38999</v>
      </c>
      <c r="C6" s="118" t="s">
        <v>204</v>
      </c>
      <c r="D6" s="247" t="n">
        <v>1411</v>
      </c>
      <c r="E6" s="271" t="s">
        <v>206</v>
      </c>
      <c r="F6" s="162"/>
      <c r="G6" s="247" t="n">
        <f aca="false">D6</f>
        <v>1411</v>
      </c>
      <c r="H6" s="272"/>
    </row>
    <row r="7" customFormat="false" ht="16.5" hidden="false" customHeight="false" outlineLevel="0" collapsed="false">
      <c r="B7" s="273" t="n">
        <v>39085</v>
      </c>
      <c r="C7" s="127" t="s">
        <v>207</v>
      </c>
      <c r="D7" s="274" t="n">
        <v>-252.5</v>
      </c>
      <c r="E7" s="275" t="s">
        <v>208</v>
      </c>
      <c r="F7" s="276"/>
      <c r="G7" s="274" t="n">
        <f aca="false">D7</f>
        <v>-252.5</v>
      </c>
      <c r="H7" s="277"/>
    </row>
    <row r="8" customFormat="false" ht="19.5" hidden="false" customHeight="true" outlineLevel="0" collapsed="false">
      <c r="B8" s="278" t="s">
        <v>209</v>
      </c>
      <c r="C8" s="278"/>
      <c r="D8" s="279" t="n">
        <f aca="false">SUM(D5:D7)</f>
        <v>7499.5</v>
      </c>
      <c r="E8" s="280"/>
      <c r="F8" s="281"/>
      <c r="G8" s="279" t="n">
        <f aca="false">SUM(G5:G7)</f>
        <v>7499.5</v>
      </c>
      <c r="H8" s="282"/>
    </row>
    <row r="9" customFormat="false" ht="21.75" hidden="false" customHeight="true" outlineLevel="0" collapsed="false">
      <c r="B9" s="180" t="n">
        <v>39223</v>
      </c>
      <c r="C9" s="283" t="s">
        <v>210</v>
      </c>
      <c r="D9" s="284" t="n">
        <v>1493</v>
      </c>
      <c r="E9" s="285" t="s">
        <v>211</v>
      </c>
      <c r="F9" s="184"/>
      <c r="G9" s="284" t="n">
        <f aca="false">D9</f>
        <v>1493</v>
      </c>
      <c r="H9" s="286"/>
    </row>
    <row r="10" customFormat="false" ht="23.25" hidden="false" customHeight="true" outlineLevel="0" collapsed="false">
      <c r="B10" s="287" t="s">
        <v>212</v>
      </c>
      <c r="C10" s="287"/>
      <c r="D10" s="288"/>
      <c r="E10" s="289"/>
      <c r="F10" s="290"/>
      <c r="G10" s="288"/>
      <c r="H10" s="232"/>
    </row>
    <row r="11" customFormat="false" ht="15.75" hidden="false" customHeight="false" outlineLevel="0" collapsed="false">
      <c r="B11" s="267" t="n">
        <v>39357</v>
      </c>
      <c r="C11" s="190" t="s">
        <v>213</v>
      </c>
      <c r="D11" s="291" t="n">
        <v>4500</v>
      </c>
      <c r="E11" s="292" t="s">
        <v>214</v>
      </c>
      <c r="F11" s="177"/>
      <c r="G11" s="268" t="n">
        <v>4500</v>
      </c>
      <c r="H11" s="195"/>
    </row>
    <row r="12" customFormat="false" ht="16.5" hidden="false" customHeight="false" outlineLevel="0" collapsed="false">
      <c r="B12" s="293" t="n">
        <v>39592</v>
      </c>
      <c r="C12" s="127" t="s">
        <v>215</v>
      </c>
      <c r="D12" s="274" t="n">
        <v>149.71</v>
      </c>
      <c r="E12" s="294" t="s">
        <v>216</v>
      </c>
      <c r="F12" s="276" t="s">
        <v>60</v>
      </c>
      <c r="G12" s="274" t="n">
        <f aca="false">D12</f>
        <v>149.71</v>
      </c>
      <c r="H12" s="277"/>
      <c r="J12" s="295"/>
    </row>
    <row r="13" customFormat="false" ht="15.75" hidden="false" customHeight="false" outlineLevel="0" collapsed="false">
      <c r="B13" s="296" t="s">
        <v>217</v>
      </c>
      <c r="C13" s="296"/>
      <c r="D13" s="284" t="n">
        <f aca="false">SUM(D11:D12)</f>
        <v>4649.71</v>
      </c>
      <c r="E13" s="285"/>
      <c r="F13" s="184"/>
      <c r="G13" s="284" t="n">
        <f aca="false">SUM(G11:G12)</f>
        <v>4649.71</v>
      </c>
      <c r="H13" s="286"/>
    </row>
    <row r="14" customFormat="false" ht="16.5" hidden="false" customHeight="false" outlineLevel="0" collapsed="false">
      <c r="B14" s="297"/>
      <c r="C14" s="298"/>
      <c r="D14" s="299"/>
      <c r="E14" s="300"/>
      <c r="F14" s="301"/>
      <c r="G14" s="299"/>
      <c r="H14" s="302"/>
      <c r="J14" s="295"/>
    </row>
    <row r="15" customFormat="false" ht="18.75" hidden="false" customHeight="true" outlineLevel="0" collapsed="false">
      <c r="B15" s="303" t="s">
        <v>218</v>
      </c>
      <c r="C15" s="303"/>
      <c r="D15" s="303"/>
      <c r="E15" s="303"/>
      <c r="F15" s="303"/>
      <c r="G15" s="303"/>
      <c r="H15" s="303"/>
    </row>
    <row r="16" customFormat="false" ht="21.75" hidden="false" customHeight="true" outlineLevel="0" collapsed="false">
      <c r="B16" s="304" t="n">
        <v>39394</v>
      </c>
      <c r="C16" s="305" t="s">
        <v>219</v>
      </c>
      <c r="D16" s="306" t="n">
        <v>7000</v>
      </c>
      <c r="E16" s="307" t="s">
        <v>220</v>
      </c>
      <c r="F16" s="308"/>
      <c r="G16" s="306" t="n">
        <f aca="false">D16</f>
        <v>7000</v>
      </c>
      <c r="H16" s="309"/>
    </row>
    <row r="17" customFormat="false" ht="16.5" hidden="false" customHeight="true" outlineLevel="0" collapsed="false">
      <c r="B17" s="310" t="n">
        <v>39404</v>
      </c>
      <c r="C17" s="311" t="s">
        <v>221</v>
      </c>
      <c r="D17" s="312" t="n">
        <v>12.64</v>
      </c>
      <c r="E17" s="311" t="s">
        <v>222</v>
      </c>
      <c r="F17" s="313" t="s">
        <v>60</v>
      </c>
      <c r="G17" s="312" t="n">
        <v>12.64</v>
      </c>
      <c r="H17" s="314"/>
    </row>
    <row r="18" customFormat="false" ht="16.5" hidden="false" customHeight="true" outlineLevel="0" collapsed="false">
      <c r="B18" s="315" t="n">
        <v>39585</v>
      </c>
      <c r="C18" s="316" t="s">
        <v>223</v>
      </c>
      <c r="D18" s="317" t="n">
        <v>500</v>
      </c>
      <c r="E18" s="316" t="s">
        <v>224</v>
      </c>
      <c r="F18" s="318"/>
      <c r="G18" s="317"/>
      <c r="H18" s="319" t="n">
        <v>500</v>
      </c>
    </row>
    <row r="19" customFormat="false" ht="16.5" hidden="false" customHeight="true" outlineLevel="0" collapsed="false">
      <c r="B19" s="315" t="n">
        <v>39590</v>
      </c>
      <c r="C19" s="316" t="s">
        <v>225</v>
      </c>
      <c r="D19" s="317" t="n">
        <v>169.06</v>
      </c>
      <c r="E19" s="316" t="s">
        <v>226</v>
      </c>
      <c r="F19" s="318"/>
      <c r="G19" s="317"/>
      <c r="H19" s="319" t="n">
        <f aca="false">D19</f>
        <v>169.06</v>
      </c>
    </row>
    <row r="20" customFormat="false" ht="16.5" hidden="false" customHeight="true" outlineLevel="0" collapsed="false">
      <c r="B20" s="315" t="n">
        <v>39590</v>
      </c>
      <c r="C20" s="316" t="s">
        <v>227</v>
      </c>
      <c r="D20" s="317" t="n">
        <v>18.53</v>
      </c>
      <c r="E20" s="316" t="s">
        <v>228</v>
      </c>
      <c r="F20" s="318" t="s">
        <v>60</v>
      </c>
      <c r="G20" s="317" t="n">
        <f aca="false">D20</f>
        <v>18.53</v>
      </c>
      <c r="H20" s="319"/>
    </row>
    <row r="21" customFormat="false" ht="16.5" hidden="false" customHeight="true" outlineLevel="0" collapsed="false">
      <c r="B21" s="315" t="n">
        <v>39590</v>
      </c>
      <c r="C21" s="316" t="s">
        <v>225</v>
      </c>
      <c r="D21" s="317" t="n">
        <v>42.8</v>
      </c>
      <c r="E21" s="316" t="s">
        <v>229</v>
      </c>
      <c r="F21" s="318"/>
      <c r="G21" s="317"/>
      <c r="H21" s="319" t="n">
        <f aca="false">D21</f>
        <v>42.8</v>
      </c>
    </row>
    <row r="22" customFormat="false" ht="16.5" hidden="false" customHeight="true" outlineLevel="0" collapsed="false">
      <c r="B22" s="315" t="n">
        <v>39606</v>
      </c>
      <c r="C22" s="316" t="s">
        <v>225</v>
      </c>
      <c r="D22" s="317" t="n">
        <v>80.25</v>
      </c>
      <c r="E22" s="316" t="s">
        <v>229</v>
      </c>
      <c r="F22" s="318"/>
      <c r="G22" s="317"/>
      <c r="H22" s="319" t="n">
        <f aca="false">D22</f>
        <v>80.25</v>
      </c>
    </row>
    <row r="23" customFormat="false" ht="16.5" hidden="false" customHeight="true" outlineLevel="0" collapsed="false">
      <c r="B23" s="315" t="n">
        <v>39671</v>
      </c>
      <c r="C23" s="316" t="s">
        <v>225</v>
      </c>
      <c r="D23" s="317" t="n">
        <v>267.5</v>
      </c>
      <c r="E23" s="316" t="s">
        <v>230</v>
      </c>
      <c r="F23" s="318"/>
      <c r="G23" s="317"/>
      <c r="H23" s="319" t="n">
        <f aca="false">D23</f>
        <v>267.5</v>
      </c>
    </row>
    <row r="24" customFormat="false" ht="16.5" hidden="false" customHeight="true" outlineLevel="0" collapsed="false">
      <c r="B24" s="315" t="n">
        <v>39689</v>
      </c>
      <c r="C24" s="316" t="s">
        <v>219</v>
      </c>
      <c r="D24" s="320" t="n">
        <v>956.78</v>
      </c>
      <c r="E24" s="321" t="s">
        <v>231</v>
      </c>
      <c r="F24" s="318"/>
      <c r="G24" s="317" t="n">
        <f aca="false">D24</f>
        <v>956.78</v>
      </c>
      <c r="H24" s="319"/>
    </row>
    <row r="25" customFormat="false" ht="16.5" hidden="false" customHeight="true" outlineLevel="0" collapsed="false">
      <c r="B25" s="315"/>
      <c r="C25" s="316"/>
      <c r="D25" s="317"/>
      <c r="E25" s="316"/>
      <c r="F25" s="318"/>
      <c r="G25" s="317"/>
      <c r="H25" s="319"/>
    </row>
    <row r="26" customFormat="false" ht="16.5" hidden="false" customHeight="false" outlineLevel="0" collapsed="false">
      <c r="B26" s="322" t="s">
        <v>232</v>
      </c>
      <c r="C26" s="322"/>
      <c r="D26" s="323" t="n">
        <f aca="false">SUM(D16:D25)</f>
        <v>9047.56</v>
      </c>
      <c r="E26" s="324"/>
      <c r="F26" s="325"/>
      <c r="G26" s="323" t="n">
        <f aca="false">SUM(G16:G25)</f>
        <v>7987.95</v>
      </c>
      <c r="H26" s="326" t="n">
        <f aca="false">SUM(H18:H25)</f>
        <v>1059.61</v>
      </c>
    </row>
    <row r="27" customFormat="false" ht="15.75" hidden="false" customHeight="false" outlineLevel="0" collapsed="false">
      <c r="B27" s="327" t="s">
        <v>109</v>
      </c>
      <c r="C27" s="328"/>
      <c r="D27" s="329" t="n">
        <f aca="false">SUM(D8:D26)</f>
        <v>36387.04</v>
      </c>
      <c r="E27" s="330"/>
      <c r="F27" s="331"/>
      <c r="G27" s="332" t="n">
        <f aca="false">SUM(G8:G26)</f>
        <v>34267.82</v>
      </c>
      <c r="H27" s="333"/>
    </row>
    <row r="28" customFormat="false" ht="9" hidden="false" customHeight="true" outlineLevel="0" collapsed="false">
      <c r="B28" s="334"/>
      <c r="C28" s="335"/>
      <c r="D28" s="336"/>
      <c r="E28" s="337"/>
      <c r="F28" s="336"/>
      <c r="G28" s="338"/>
      <c r="H28" s="339"/>
    </row>
    <row r="29" customFormat="false" ht="13.5" hidden="false" customHeight="false" outlineLevel="0" collapsed="false"/>
    <row r="31" customFormat="false" ht="12.75" hidden="false" customHeight="false" outlineLevel="0" collapsed="false">
      <c r="E31" s="0" t="s">
        <v>233</v>
      </c>
      <c r="F31" s="1" t="s">
        <v>60</v>
      </c>
      <c r="G31" s="340" t="n">
        <f aca="false">G12+G17+G20</f>
        <v>180.88</v>
      </c>
    </row>
  </sheetData>
  <mergeCells count="5">
    <mergeCell ref="B8:C8"/>
    <mergeCell ref="B10:C10"/>
    <mergeCell ref="B13:C13"/>
    <mergeCell ref="B15:H15"/>
    <mergeCell ref="B26:C26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I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30.28"/>
    <col collapsed="false" customWidth="true" hidden="false" outlineLevel="0" max="4" min="4" style="0" width="15.7"/>
    <col collapsed="false" customWidth="true" hidden="false" outlineLevel="0" max="5" min="5" style="341" width="35.13"/>
    <col collapsed="false" customWidth="true" hidden="false" outlineLevel="0" max="6" min="6" style="1" width="8.99"/>
    <col collapsed="false" customWidth="true" hidden="false" outlineLevel="0" max="7" min="7" style="0" width="15.28"/>
    <col collapsed="false" customWidth="true" hidden="false" outlineLevel="0" max="9" min="8" style="1" width="11.28"/>
  </cols>
  <sheetData>
    <row r="2" customFormat="false" ht="15" hidden="false" customHeight="true" outlineLevel="0" collapsed="false">
      <c r="B2" s="1"/>
      <c r="C2" s="147" t="s">
        <v>234</v>
      </c>
      <c r="D2" s="149"/>
      <c r="E2" s="342"/>
      <c r="G2" s="1"/>
    </row>
    <row r="3" customFormat="false" ht="6.75" hidden="false" customHeight="true" outlineLevel="0" collapsed="false">
      <c r="B3" s="1"/>
      <c r="D3" s="1"/>
      <c r="E3" s="342"/>
      <c r="G3" s="1"/>
    </row>
    <row r="4" customFormat="false" ht="17.25" hidden="false" customHeight="false" outlineLevel="0" collapsed="false">
      <c r="B4" s="205" t="s">
        <v>44</v>
      </c>
      <c r="C4" s="206" t="s">
        <v>45</v>
      </c>
      <c r="D4" s="207" t="s">
        <v>46</v>
      </c>
      <c r="E4" s="343" t="s">
        <v>47</v>
      </c>
      <c r="F4" s="207" t="s">
        <v>48</v>
      </c>
      <c r="G4" s="209" t="s">
        <v>49</v>
      </c>
      <c r="H4" s="266" t="s">
        <v>50</v>
      </c>
      <c r="I4" s="233"/>
    </row>
    <row r="5" customFormat="false" ht="16.5" hidden="false" customHeight="false" outlineLevel="0" collapsed="false">
      <c r="B5" s="344"/>
      <c r="C5" s="230" t="s">
        <v>235</v>
      </c>
      <c r="D5" s="230"/>
      <c r="E5" s="345"/>
      <c r="F5" s="290"/>
      <c r="G5" s="346"/>
      <c r="H5" s="347"/>
      <c r="I5" s="237"/>
    </row>
    <row r="6" customFormat="false" ht="15.75" hidden="false" customHeight="false" outlineLevel="0" collapsed="false">
      <c r="B6" s="211" t="n">
        <v>39387</v>
      </c>
      <c r="C6" s="115" t="s">
        <v>236</v>
      </c>
      <c r="E6" s="348" t="s">
        <v>237</v>
      </c>
      <c r="F6" s="349" t="n">
        <v>500</v>
      </c>
      <c r="G6" s="350"/>
      <c r="H6" s="236"/>
      <c r="I6" s="237"/>
    </row>
    <row r="7" customFormat="false" ht="15.75" hidden="false" customHeight="false" outlineLevel="0" collapsed="false">
      <c r="B7" s="156" t="n">
        <v>39069</v>
      </c>
      <c r="C7" s="118" t="s">
        <v>238</v>
      </c>
      <c r="D7" s="351"/>
      <c r="E7" s="352" t="s">
        <v>239</v>
      </c>
      <c r="F7" s="162"/>
      <c r="G7" s="353"/>
      <c r="H7" s="242"/>
      <c r="I7" s="237"/>
    </row>
    <row r="8" customFormat="false" ht="15.75" hidden="false" customHeight="false" outlineLevel="0" collapsed="false">
      <c r="B8" s="156" t="n">
        <v>39142</v>
      </c>
      <c r="C8" s="118" t="s">
        <v>238</v>
      </c>
      <c r="D8" s="119" t="n">
        <v>2500</v>
      </c>
      <c r="E8" s="352"/>
      <c r="F8" s="162"/>
      <c r="G8" s="353"/>
      <c r="H8" s="242" t="n">
        <v>2500</v>
      </c>
      <c r="I8" s="237"/>
    </row>
    <row r="9" customFormat="false" ht="15.75" hidden="false" customHeight="false" outlineLevel="0" collapsed="false">
      <c r="B9" s="156" t="n">
        <v>39203</v>
      </c>
      <c r="C9" s="118" t="s">
        <v>238</v>
      </c>
      <c r="D9" s="119" t="n">
        <v>2000</v>
      </c>
      <c r="E9" s="352"/>
      <c r="F9" s="162"/>
      <c r="G9" s="353"/>
      <c r="H9" s="242" t="n">
        <v>2000</v>
      </c>
      <c r="I9" s="237"/>
    </row>
    <row r="10" customFormat="false" ht="15.75" hidden="false" customHeight="false" outlineLevel="0" collapsed="false">
      <c r="B10" s="156" t="n">
        <v>39271</v>
      </c>
      <c r="C10" s="118" t="s">
        <v>240</v>
      </c>
      <c r="D10" s="119" t="n">
        <v>60.31</v>
      </c>
      <c r="E10" s="354" t="s">
        <v>241</v>
      </c>
      <c r="F10" s="115" t="s">
        <v>60</v>
      </c>
      <c r="G10" s="119" t="n">
        <f aca="false">D10</f>
        <v>60.31</v>
      </c>
      <c r="H10" s="355"/>
      <c r="I10" s="0"/>
    </row>
    <row r="11" customFormat="false" ht="15.75" hidden="false" customHeight="false" outlineLevel="0" collapsed="false">
      <c r="B11" s="156" t="n">
        <v>39360</v>
      </c>
      <c r="C11" s="118" t="s">
        <v>242</v>
      </c>
      <c r="D11" s="119" t="n">
        <v>2705</v>
      </c>
      <c r="E11" s="352" t="s">
        <v>243</v>
      </c>
      <c r="F11" s="162"/>
      <c r="G11" s="353"/>
      <c r="H11" s="242" t="n">
        <v>2705</v>
      </c>
      <c r="I11" s="237"/>
    </row>
    <row r="12" customFormat="false" ht="15.75" hidden="false" customHeight="false" outlineLevel="0" collapsed="false">
      <c r="B12" s="180" t="n">
        <v>39396</v>
      </c>
      <c r="C12" s="181" t="s">
        <v>244</v>
      </c>
      <c r="D12" s="182" t="n">
        <v>12</v>
      </c>
      <c r="E12" s="356" t="s">
        <v>245</v>
      </c>
      <c r="F12" s="115" t="s">
        <v>60</v>
      </c>
      <c r="G12" s="182" t="n">
        <v>12</v>
      </c>
      <c r="H12" s="357"/>
      <c r="I12" s="0"/>
    </row>
    <row r="13" customFormat="false" ht="15.75" hidden="false" customHeight="false" outlineLevel="0" collapsed="false">
      <c r="B13" s="165" t="n">
        <v>39406</v>
      </c>
      <c r="C13" s="166" t="s">
        <v>246</v>
      </c>
      <c r="D13" s="167" t="n">
        <v>231.24</v>
      </c>
      <c r="E13" s="358" t="s">
        <v>247</v>
      </c>
      <c r="F13" s="169" t="s">
        <v>60</v>
      </c>
      <c r="G13" s="359" t="n">
        <v>231.24</v>
      </c>
      <c r="H13" s="246"/>
      <c r="I13" s="237"/>
    </row>
    <row r="14" customFormat="false" ht="15.75" hidden="false" customHeight="false" outlineLevel="0" collapsed="false">
      <c r="B14" s="165" t="n">
        <v>39406</v>
      </c>
      <c r="C14" s="166" t="s">
        <v>248</v>
      </c>
      <c r="D14" s="167" t="n">
        <v>38.97</v>
      </c>
      <c r="E14" s="358" t="s">
        <v>249</v>
      </c>
      <c r="F14" s="169" t="s">
        <v>60</v>
      </c>
      <c r="G14" s="359" t="n">
        <f aca="false">D14</f>
        <v>38.97</v>
      </c>
      <c r="H14" s="246"/>
      <c r="I14" s="237"/>
    </row>
    <row r="15" customFormat="false" ht="16.5" hidden="false" customHeight="false" outlineLevel="0" collapsed="false">
      <c r="B15" s="293" t="n">
        <v>39585</v>
      </c>
      <c r="C15" s="127" t="s">
        <v>250</v>
      </c>
      <c r="D15" s="128" t="n">
        <v>53.63</v>
      </c>
      <c r="E15" s="360" t="s">
        <v>251</v>
      </c>
      <c r="F15" s="276" t="s">
        <v>60</v>
      </c>
      <c r="G15" s="361" t="n">
        <f aca="false">D15</f>
        <v>53.63</v>
      </c>
      <c r="H15" s="362"/>
      <c r="I15" s="237"/>
    </row>
    <row r="16" customFormat="false" ht="15.75" hidden="false" customHeight="false" outlineLevel="0" collapsed="false">
      <c r="B16" s="189" t="s">
        <v>252</v>
      </c>
      <c r="C16" s="174"/>
      <c r="D16" s="191" t="n">
        <f aca="false">SUM(D6:D15)</f>
        <v>7601.15</v>
      </c>
      <c r="E16" s="363"/>
      <c r="F16" s="193"/>
      <c r="G16" s="364" t="n">
        <f aca="false">SUM(G6:G15)</f>
        <v>396.15</v>
      </c>
      <c r="H16" s="365" t="n">
        <f aca="false">SUM(H6:H15)</f>
        <v>7205</v>
      </c>
      <c r="I16" s="237"/>
    </row>
    <row r="17" customFormat="false" ht="12" hidden="false" customHeight="true" outlineLevel="0" collapsed="false">
      <c r="B17" s="366"/>
      <c r="C17" s="166"/>
      <c r="D17" s="167"/>
      <c r="E17" s="367"/>
      <c r="F17" s="169"/>
      <c r="G17" s="359"/>
      <c r="H17" s="246"/>
      <c r="I17" s="237"/>
    </row>
    <row r="18" customFormat="false" ht="15" hidden="false" customHeight="true" outlineLevel="0" collapsed="false">
      <c r="B18" s="344"/>
      <c r="C18" s="368" t="s">
        <v>253</v>
      </c>
      <c r="D18" s="346"/>
      <c r="E18" s="345"/>
      <c r="F18" s="290"/>
      <c r="G18" s="369"/>
      <c r="H18" s="347"/>
      <c r="I18" s="237"/>
    </row>
    <row r="19" customFormat="false" ht="33" hidden="false" customHeight="true" outlineLevel="0" collapsed="false">
      <c r="B19" s="370" t="n">
        <v>39357</v>
      </c>
      <c r="C19" s="371" t="s">
        <v>254</v>
      </c>
      <c r="D19" s="372" t="n">
        <v>189</v>
      </c>
      <c r="E19" s="373" t="s">
        <v>255</v>
      </c>
      <c r="F19" s="374" t="s">
        <v>60</v>
      </c>
      <c r="G19" s="375" t="n">
        <v>189</v>
      </c>
      <c r="H19" s="376"/>
      <c r="I19" s="237"/>
    </row>
    <row r="20" customFormat="false" ht="18" hidden="false" customHeight="true" outlineLevel="0" collapsed="false">
      <c r="B20" s="165" t="n">
        <v>39358</v>
      </c>
      <c r="C20" s="166" t="s">
        <v>256</v>
      </c>
      <c r="D20" s="167" t="n">
        <v>26.46</v>
      </c>
      <c r="E20" s="358" t="s">
        <v>257</v>
      </c>
      <c r="F20" s="169" t="s">
        <v>60</v>
      </c>
      <c r="G20" s="167" t="n">
        <v>26.46</v>
      </c>
      <c r="H20" s="246"/>
      <c r="I20" s="237"/>
    </row>
    <row r="21" customFormat="false" ht="18" hidden="false" customHeight="true" outlineLevel="0" collapsed="false">
      <c r="B21" s="156" t="n">
        <v>39374</v>
      </c>
      <c r="C21" s="118" t="s">
        <v>258</v>
      </c>
      <c r="D21" s="119" t="n">
        <v>53.86</v>
      </c>
      <c r="E21" s="352" t="s">
        <v>259</v>
      </c>
      <c r="F21" s="162" t="s">
        <v>60</v>
      </c>
      <c r="G21" s="119" t="n">
        <v>53.86</v>
      </c>
      <c r="H21" s="242"/>
      <c r="I21" s="237"/>
    </row>
    <row r="22" customFormat="false" ht="18" hidden="false" customHeight="true" outlineLevel="0" collapsed="false">
      <c r="B22" s="180" t="n">
        <v>39375</v>
      </c>
      <c r="C22" s="181" t="s">
        <v>260</v>
      </c>
      <c r="D22" s="182" t="n">
        <v>93.63</v>
      </c>
      <c r="E22" s="377" t="s">
        <v>261</v>
      </c>
      <c r="F22" s="184" t="s">
        <v>60</v>
      </c>
      <c r="G22" s="182" t="n">
        <v>93.63</v>
      </c>
      <c r="H22" s="378"/>
      <c r="I22" s="237"/>
    </row>
    <row r="23" customFormat="false" ht="18" hidden="false" customHeight="true" outlineLevel="0" collapsed="false">
      <c r="B23" s="156" t="n">
        <v>39377</v>
      </c>
      <c r="C23" s="379" t="s">
        <v>262</v>
      </c>
      <c r="D23" s="240" t="n">
        <v>10.07</v>
      </c>
      <c r="E23" s="380" t="s">
        <v>263</v>
      </c>
      <c r="F23" s="162" t="s">
        <v>60</v>
      </c>
      <c r="G23" s="119" t="n">
        <v>10.7</v>
      </c>
      <c r="H23" s="242"/>
      <c r="I23" s="237"/>
    </row>
    <row r="24" customFormat="false" ht="18" hidden="false" customHeight="true" outlineLevel="0" collapsed="false">
      <c r="B24" s="165" t="n">
        <v>39382</v>
      </c>
      <c r="C24" s="381" t="s">
        <v>264</v>
      </c>
      <c r="D24" s="255" t="n">
        <v>231.49</v>
      </c>
      <c r="E24" s="358" t="s">
        <v>265</v>
      </c>
      <c r="F24" s="382" t="s">
        <v>60</v>
      </c>
      <c r="G24" s="167" t="n">
        <v>231.49</v>
      </c>
      <c r="H24" s="246"/>
      <c r="I24" s="237"/>
    </row>
    <row r="25" customFormat="false" ht="18" hidden="false" customHeight="true" outlineLevel="0" collapsed="false">
      <c r="B25" s="165" t="n">
        <v>39388</v>
      </c>
      <c r="C25" s="381" t="s">
        <v>266</v>
      </c>
      <c r="D25" s="255" t="n">
        <v>620.93</v>
      </c>
      <c r="E25" s="358" t="s">
        <v>267</v>
      </c>
      <c r="F25" s="382" t="s">
        <v>60</v>
      </c>
      <c r="G25" s="167" t="n">
        <v>620.93</v>
      </c>
      <c r="H25" s="246"/>
      <c r="I25" s="237"/>
    </row>
    <row r="26" customFormat="false" ht="18" hidden="false" customHeight="true" outlineLevel="0" collapsed="false">
      <c r="B26" s="165" t="n">
        <v>39760</v>
      </c>
      <c r="C26" s="381" t="s">
        <v>268</v>
      </c>
      <c r="D26" s="255" t="n">
        <v>15</v>
      </c>
      <c r="E26" s="358" t="s">
        <v>269</v>
      </c>
      <c r="F26" s="382" t="s">
        <v>60</v>
      </c>
      <c r="G26" s="167" t="n">
        <v>15</v>
      </c>
      <c r="H26" s="246"/>
      <c r="I26" s="237"/>
    </row>
    <row r="27" customFormat="false" ht="18" hidden="false" customHeight="true" outlineLevel="0" collapsed="false">
      <c r="B27" s="165" t="n">
        <v>39471</v>
      </c>
      <c r="C27" s="381" t="s">
        <v>270</v>
      </c>
      <c r="D27" s="255" t="n">
        <v>11.22</v>
      </c>
      <c r="E27" s="358" t="s">
        <v>271</v>
      </c>
      <c r="F27" s="382" t="s">
        <v>60</v>
      </c>
      <c r="G27" s="167" t="n">
        <v>11.22</v>
      </c>
      <c r="H27" s="246"/>
      <c r="I27" s="237"/>
    </row>
    <row r="28" customFormat="false" ht="18" hidden="false" customHeight="true" outlineLevel="0" collapsed="false">
      <c r="B28" s="156" t="n">
        <v>39523</v>
      </c>
      <c r="C28" s="379" t="s">
        <v>272</v>
      </c>
      <c r="D28" s="240" t="n">
        <v>41.51</v>
      </c>
      <c r="E28" s="380" t="s">
        <v>273</v>
      </c>
      <c r="F28" s="162" t="s">
        <v>60</v>
      </c>
      <c r="G28" s="119" t="n">
        <v>41.51</v>
      </c>
      <c r="H28" s="242"/>
      <c r="I28" s="237"/>
    </row>
    <row r="29" customFormat="false" ht="18" hidden="false" customHeight="true" outlineLevel="0" collapsed="false">
      <c r="B29" s="165" t="n">
        <v>39561</v>
      </c>
      <c r="C29" s="381" t="s">
        <v>274</v>
      </c>
      <c r="D29" s="255" t="n">
        <v>61.38</v>
      </c>
      <c r="E29" s="358" t="s">
        <v>275</v>
      </c>
      <c r="F29" s="382" t="s">
        <v>60</v>
      </c>
      <c r="G29" s="167" t="n">
        <f aca="false">D29</f>
        <v>61.38</v>
      </c>
      <c r="H29" s="246"/>
      <c r="I29" s="237"/>
    </row>
    <row r="30" customFormat="false" ht="18" hidden="false" customHeight="true" outlineLevel="0" collapsed="false">
      <c r="B30" s="165" t="n">
        <v>39562</v>
      </c>
      <c r="C30" s="381" t="s">
        <v>276</v>
      </c>
      <c r="D30" s="255" t="n">
        <v>920.63</v>
      </c>
      <c r="E30" s="358" t="s">
        <v>277</v>
      </c>
      <c r="F30" s="382" t="s">
        <v>60</v>
      </c>
      <c r="G30" s="167" t="n">
        <f aca="false">D30</f>
        <v>920.63</v>
      </c>
      <c r="H30" s="246"/>
      <c r="I30" s="237"/>
    </row>
    <row r="31" customFormat="false" ht="18" hidden="false" customHeight="true" outlineLevel="0" collapsed="false">
      <c r="B31" s="165" t="n">
        <v>39597</v>
      </c>
      <c r="C31" s="381" t="s">
        <v>138</v>
      </c>
      <c r="D31" s="255" t="n">
        <v>2785.64</v>
      </c>
      <c r="E31" s="358" t="s">
        <v>278</v>
      </c>
      <c r="F31" s="382" t="s">
        <v>60</v>
      </c>
      <c r="G31" s="167" t="n">
        <f aca="false">D31</f>
        <v>2785.64</v>
      </c>
      <c r="H31" s="246"/>
      <c r="I31" s="237"/>
    </row>
    <row r="32" customFormat="false" ht="18" hidden="false" customHeight="true" outlineLevel="0" collapsed="false">
      <c r="B32" s="293"/>
      <c r="C32" s="383"/>
      <c r="D32" s="128"/>
      <c r="E32" s="360"/>
      <c r="F32" s="384"/>
      <c r="G32" s="128"/>
      <c r="H32" s="362"/>
      <c r="I32" s="237"/>
    </row>
    <row r="33" customFormat="false" ht="15" hidden="false" customHeight="true" outlineLevel="0" collapsed="false">
      <c r="B33" s="173" t="s">
        <v>279</v>
      </c>
      <c r="C33" s="174"/>
      <c r="D33" s="191" t="n">
        <f aca="false">SUM(D19:D32)</f>
        <v>5060.82</v>
      </c>
      <c r="E33" s="385"/>
      <c r="F33" s="177"/>
      <c r="G33" s="364" t="n">
        <f aca="false">SUM(G19:G32)</f>
        <v>5061.45</v>
      </c>
      <c r="H33" s="386"/>
      <c r="I33" s="237"/>
    </row>
    <row r="34" customFormat="false" ht="15" hidden="false" customHeight="true" outlineLevel="0" collapsed="false">
      <c r="B34" s="387"/>
      <c r="C34" s="181"/>
      <c r="D34" s="388"/>
      <c r="E34" s="389"/>
      <c r="F34" s="184"/>
      <c r="G34" s="390"/>
      <c r="H34" s="378"/>
      <c r="I34" s="237"/>
    </row>
    <row r="35" customFormat="false" ht="17.25" hidden="false" customHeight="true" outlineLevel="0" collapsed="false">
      <c r="B35" s="391" t="s">
        <v>280</v>
      </c>
      <c r="C35" s="391"/>
      <c r="D35" s="391"/>
      <c r="E35" s="391"/>
      <c r="F35" s="391"/>
      <c r="G35" s="391"/>
      <c r="H35" s="391"/>
      <c r="I35" s="237"/>
    </row>
    <row r="36" customFormat="false" ht="15.75" hidden="false" customHeight="false" outlineLevel="0" collapsed="false">
      <c r="B36" s="165" t="n">
        <v>39437</v>
      </c>
      <c r="C36" s="166" t="s">
        <v>281</v>
      </c>
      <c r="D36" s="167" t="n">
        <v>42.8</v>
      </c>
      <c r="E36" s="358" t="s">
        <v>282</v>
      </c>
      <c r="F36" s="169"/>
      <c r="G36" s="359"/>
      <c r="H36" s="161" t="n">
        <f aca="false">D36</f>
        <v>42.8</v>
      </c>
      <c r="I36" s="237"/>
    </row>
    <row r="37" customFormat="false" ht="15.75" hidden="false" customHeight="false" outlineLevel="0" collapsed="false">
      <c r="B37" s="165" t="n">
        <v>39452</v>
      </c>
      <c r="C37" s="166" t="s">
        <v>283</v>
      </c>
      <c r="D37" s="167" t="n">
        <v>43.45</v>
      </c>
      <c r="E37" s="358" t="s">
        <v>273</v>
      </c>
      <c r="F37" s="169" t="s">
        <v>60</v>
      </c>
      <c r="G37" s="359" t="n">
        <f aca="false">D37</f>
        <v>43.45</v>
      </c>
      <c r="H37" s="246"/>
      <c r="I37" s="237"/>
    </row>
    <row r="38" customFormat="false" ht="15.75" hidden="false" customHeight="false" outlineLevel="0" collapsed="false">
      <c r="B38" s="165" t="n">
        <v>39454</v>
      </c>
      <c r="C38" s="166" t="s">
        <v>284</v>
      </c>
      <c r="D38" s="167" t="n">
        <v>80.88</v>
      </c>
      <c r="E38" s="358" t="s">
        <v>285</v>
      </c>
      <c r="F38" s="169" t="s">
        <v>60</v>
      </c>
      <c r="G38" s="359" t="n">
        <f aca="false">D38</f>
        <v>80.88</v>
      </c>
      <c r="H38" s="246"/>
      <c r="I38" s="237"/>
    </row>
    <row r="39" customFormat="false" ht="15.75" hidden="false" customHeight="false" outlineLevel="0" collapsed="false">
      <c r="B39" s="156" t="n">
        <v>39456</v>
      </c>
      <c r="C39" s="118" t="s">
        <v>286</v>
      </c>
      <c r="D39" s="119" t="n">
        <v>49.52</v>
      </c>
      <c r="E39" s="380" t="s">
        <v>285</v>
      </c>
      <c r="F39" s="162" t="s">
        <v>60</v>
      </c>
      <c r="G39" s="119" t="n">
        <f aca="false">D39</f>
        <v>49.52</v>
      </c>
      <c r="H39" s="244"/>
      <c r="I39" s="237"/>
    </row>
    <row r="40" customFormat="false" ht="18" hidden="false" customHeight="true" outlineLevel="0" collapsed="false">
      <c r="B40" s="180" t="n">
        <v>39458</v>
      </c>
      <c r="C40" s="181" t="s">
        <v>287</v>
      </c>
      <c r="D40" s="182" t="n">
        <v>2375</v>
      </c>
      <c r="E40" s="377" t="s">
        <v>288</v>
      </c>
      <c r="F40" s="184"/>
      <c r="G40" s="392"/>
      <c r="H40" s="378" t="n">
        <f aca="false">D40</f>
        <v>2375</v>
      </c>
      <c r="I40" s="237"/>
    </row>
    <row r="41" customFormat="false" ht="21" hidden="false" customHeight="true" outlineLevel="0" collapsed="false">
      <c r="B41" s="165" t="n">
        <v>39523</v>
      </c>
      <c r="C41" s="166" t="s">
        <v>289</v>
      </c>
      <c r="D41" s="167" t="n">
        <v>127.22</v>
      </c>
      <c r="E41" s="358" t="s">
        <v>290</v>
      </c>
      <c r="F41" s="169" t="s">
        <v>60</v>
      </c>
      <c r="G41" s="122" t="n">
        <f aca="false">D41</f>
        <v>127.22</v>
      </c>
      <c r="H41" s="393"/>
      <c r="I41" s="237"/>
    </row>
    <row r="42" customFormat="false" ht="21" hidden="false" customHeight="true" outlineLevel="0" collapsed="false">
      <c r="B42" s="165" t="n">
        <v>39537</v>
      </c>
      <c r="C42" s="166" t="s">
        <v>291</v>
      </c>
      <c r="D42" s="167" t="n">
        <v>50</v>
      </c>
      <c r="E42" s="358" t="s">
        <v>292</v>
      </c>
      <c r="F42" s="169" t="s">
        <v>60</v>
      </c>
      <c r="G42" s="122" t="n">
        <v>50</v>
      </c>
      <c r="H42" s="393"/>
      <c r="I42" s="237"/>
    </row>
    <row r="43" customFormat="false" ht="21" hidden="false" customHeight="true" outlineLevel="0" collapsed="false">
      <c r="B43" s="165" t="n">
        <v>39541</v>
      </c>
      <c r="C43" s="166" t="s">
        <v>293</v>
      </c>
      <c r="D43" s="167" t="n">
        <v>27.82</v>
      </c>
      <c r="E43" s="358" t="s">
        <v>294</v>
      </c>
      <c r="F43" s="169" t="s">
        <v>60</v>
      </c>
      <c r="G43" s="394" t="n">
        <f aca="false">D43</f>
        <v>27.82</v>
      </c>
      <c r="H43" s="395"/>
      <c r="I43" s="237"/>
    </row>
    <row r="44" customFormat="false" ht="21" hidden="false" customHeight="true" outlineLevel="0" collapsed="false">
      <c r="B44" s="165" t="n">
        <v>39557</v>
      </c>
      <c r="C44" s="166" t="s">
        <v>295</v>
      </c>
      <c r="D44" s="167" t="n">
        <v>41.41</v>
      </c>
      <c r="E44" s="358" t="s">
        <v>296</v>
      </c>
      <c r="F44" s="169" t="s">
        <v>60</v>
      </c>
      <c r="G44" s="122" t="n">
        <f aca="false">D44</f>
        <v>41.41</v>
      </c>
      <c r="H44" s="393"/>
      <c r="I44" s="237"/>
    </row>
    <row r="45" customFormat="false" ht="21" hidden="false" customHeight="true" outlineLevel="0" collapsed="false">
      <c r="B45" s="165" t="n">
        <v>39565</v>
      </c>
      <c r="C45" s="166" t="s">
        <v>297</v>
      </c>
      <c r="D45" s="167" t="n">
        <v>18.48</v>
      </c>
      <c r="E45" s="358" t="s">
        <v>296</v>
      </c>
      <c r="F45" s="169" t="s">
        <v>60</v>
      </c>
      <c r="G45" s="122" t="n">
        <f aca="false">D45</f>
        <v>18.48</v>
      </c>
      <c r="H45" s="393"/>
      <c r="I45" s="237"/>
    </row>
    <row r="46" customFormat="false" ht="21" hidden="false" customHeight="true" outlineLevel="0" collapsed="false">
      <c r="B46" s="165" t="n">
        <v>39566</v>
      </c>
      <c r="C46" s="166" t="s">
        <v>298</v>
      </c>
      <c r="D46" s="167" t="n">
        <v>24.25</v>
      </c>
      <c r="E46" s="358" t="s">
        <v>296</v>
      </c>
      <c r="F46" s="169" t="s">
        <v>60</v>
      </c>
      <c r="G46" s="122" t="n">
        <f aca="false">D46</f>
        <v>24.25</v>
      </c>
      <c r="H46" s="393"/>
      <c r="I46" s="237"/>
    </row>
    <row r="47" customFormat="false" ht="21" hidden="false" customHeight="true" outlineLevel="0" collapsed="false">
      <c r="B47" s="165" t="n">
        <v>39569</v>
      </c>
      <c r="C47" s="166" t="s">
        <v>299</v>
      </c>
      <c r="D47" s="167" t="n">
        <v>59.17</v>
      </c>
      <c r="E47" s="358" t="s">
        <v>296</v>
      </c>
      <c r="F47" s="169" t="s">
        <v>60</v>
      </c>
      <c r="G47" s="122" t="n">
        <f aca="false">D47</f>
        <v>59.17</v>
      </c>
      <c r="H47" s="393"/>
      <c r="I47" s="237"/>
    </row>
    <row r="48" customFormat="false" ht="21" hidden="false" customHeight="true" outlineLevel="0" collapsed="false">
      <c r="B48" s="165" t="n">
        <v>39599</v>
      </c>
      <c r="C48" s="166" t="s">
        <v>300</v>
      </c>
      <c r="D48" s="167" t="n">
        <v>74.88</v>
      </c>
      <c r="E48" s="358" t="s">
        <v>301</v>
      </c>
      <c r="F48" s="169" t="s">
        <v>60</v>
      </c>
      <c r="G48" s="122" t="n">
        <f aca="false">D48</f>
        <v>74.88</v>
      </c>
      <c r="H48" s="393"/>
      <c r="I48" s="237"/>
    </row>
    <row r="49" customFormat="false" ht="21" hidden="false" customHeight="true" outlineLevel="0" collapsed="false">
      <c r="B49" s="165" t="n">
        <v>39604</v>
      </c>
      <c r="C49" s="166" t="s">
        <v>302</v>
      </c>
      <c r="D49" s="167" t="n">
        <v>7.37</v>
      </c>
      <c r="E49" s="358" t="s">
        <v>303</v>
      </c>
      <c r="F49" s="169" t="s">
        <v>60</v>
      </c>
      <c r="G49" s="122" t="n">
        <f aca="false">D49</f>
        <v>7.37</v>
      </c>
      <c r="H49" s="393"/>
      <c r="I49" s="237"/>
    </row>
    <row r="50" customFormat="false" ht="21" hidden="false" customHeight="true" outlineLevel="0" collapsed="false">
      <c r="B50" s="165" t="n">
        <v>39605</v>
      </c>
      <c r="C50" s="166" t="s">
        <v>304</v>
      </c>
      <c r="D50" s="167" t="n">
        <v>161.71</v>
      </c>
      <c r="E50" s="358" t="s">
        <v>305</v>
      </c>
      <c r="F50" s="169" t="s">
        <v>60</v>
      </c>
      <c r="G50" s="122" t="n">
        <f aca="false">D50</f>
        <v>161.71</v>
      </c>
      <c r="H50" s="393"/>
      <c r="I50" s="237"/>
    </row>
    <row r="51" customFormat="false" ht="21" hidden="false" customHeight="true" outlineLevel="0" collapsed="false">
      <c r="B51" s="165" t="n">
        <v>39613</v>
      </c>
      <c r="C51" s="166" t="s">
        <v>306</v>
      </c>
      <c r="D51" s="167" t="n">
        <v>34.27</v>
      </c>
      <c r="E51" s="358" t="s">
        <v>307</v>
      </c>
      <c r="F51" s="169" t="s">
        <v>60</v>
      </c>
      <c r="G51" s="122" t="n">
        <f aca="false">D51</f>
        <v>34.27</v>
      </c>
      <c r="H51" s="393"/>
      <c r="I51" s="237"/>
    </row>
    <row r="52" customFormat="false" ht="21" hidden="false" customHeight="true" outlineLevel="0" collapsed="false">
      <c r="B52" s="165" t="n">
        <v>39613</v>
      </c>
      <c r="C52" s="166" t="s">
        <v>308</v>
      </c>
      <c r="D52" s="167" t="n">
        <v>18.06</v>
      </c>
      <c r="E52" s="358" t="s">
        <v>309</v>
      </c>
      <c r="F52" s="169" t="s">
        <v>60</v>
      </c>
      <c r="G52" s="122" t="n">
        <f aca="false">D52</f>
        <v>18.06</v>
      </c>
      <c r="H52" s="393"/>
      <c r="I52" s="237"/>
    </row>
    <row r="53" customFormat="false" ht="21" hidden="false" customHeight="true" outlineLevel="0" collapsed="false">
      <c r="B53" s="165" t="n">
        <v>39617</v>
      </c>
      <c r="C53" s="166" t="s">
        <v>310</v>
      </c>
      <c r="D53" s="167" t="n">
        <f aca="false">39.3-13.4</f>
        <v>25.9</v>
      </c>
      <c r="E53" s="358" t="s">
        <v>311</v>
      </c>
      <c r="F53" s="169" t="s">
        <v>136</v>
      </c>
      <c r="G53" s="122" t="n">
        <f aca="false">D53</f>
        <v>25.9</v>
      </c>
      <c r="H53" s="393"/>
      <c r="I53" s="237"/>
    </row>
    <row r="54" customFormat="false" ht="21" hidden="false" customHeight="true" outlineLevel="0" collapsed="false">
      <c r="B54" s="165" t="n">
        <v>39621</v>
      </c>
      <c r="C54" s="166" t="s">
        <v>312</v>
      </c>
      <c r="D54" s="167" t="n">
        <f aca="false">39.3-13.4</f>
        <v>25.9</v>
      </c>
      <c r="E54" s="358" t="s">
        <v>313</v>
      </c>
      <c r="F54" s="169" t="s">
        <v>136</v>
      </c>
      <c r="G54" s="122" t="n">
        <f aca="false">D54</f>
        <v>25.9</v>
      </c>
      <c r="H54" s="393"/>
      <c r="I54" s="237"/>
    </row>
    <row r="55" customFormat="false" ht="21" hidden="false" customHeight="true" outlineLevel="0" collapsed="false">
      <c r="B55" s="165"/>
      <c r="C55" s="166"/>
      <c r="D55" s="167"/>
      <c r="E55" s="358"/>
      <c r="F55" s="169"/>
      <c r="G55" s="394"/>
      <c r="H55" s="395"/>
      <c r="I55" s="237"/>
    </row>
    <row r="56" customFormat="false" ht="12.75" hidden="false" customHeight="false" outlineLevel="0" collapsed="false">
      <c r="B56" s="396"/>
      <c r="C56" s="397"/>
      <c r="D56" s="398"/>
      <c r="E56" s="399"/>
      <c r="F56" s="400"/>
      <c r="G56" s="394"/>
      <c r="H56" s="401"/>
    </row>
    <row r="57" customFormat="false" ht="16.5" hidden="false" customHeight="false" outlineLevel="0" collapsed="false">
      <c r="B57" s="402" t="s">
        <v>314</v>
      </c>
      <c r="C57" s="403"/>
      <c r="D57" s="404" t="n">
        <f aca="false">SUM(D36:D56)</f>
        <v>3288.09</v>
      </c>
      <c r="E57" s="405"/>
      <c r="F57" s="406"/>
      <c r="G57" s="407" t="n">
        <f aca="false">SUM(G36:G56)</f>
        <v>870.29</v>
      </c>
      <c r="H57" s="408" t="n">
        <f aca="false">SUM(H36:H40)</f>
        <v>2417.8</v>
      </c>
    </row>
    <row r="58" customFormat="false" ht="13.5" hidden="false" customHeight="false" outlineLevel="0" collapsed="false">
      <c r="A58" s="409"/>
      <c r="B58" s="409"/>
      <c r="C58" s="409"/>
      <c r="D58" s="409"/>
      <c r="E58" s="410"/>
      <c r="F58" s="70"/>
      <c r="G58" s="409"/>
      <c r="H58" s="7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E60" s="411" t="s">
        <v>131</v>
      </c>
      <c r="F60" s="1" t="s">
        <v>60</v>
      </c>
      <c r="G60" s="143" t="n">
        <f aca="false">SUM(G10:G15)+SUM(G19:G31)+SUM(G37:G52)</f>
        <v>6276.09</v>
      </c>
    </row>
    <row r="61" customFormat="false" ht="12.75" hidden="false" customHeight="false" outlineLevel="0" collapsed="false">
      <c r="E61" s="412"/>
      <c r="F61" s="1" t="s">
        <v>136</v>
      </c>
      <c r="G61" s="143" t="n">
        <f aca="false">SUM(G53:G54)</f>
        <v>51.8</v>
      </c>
    </row>
    <row r="62" customFormat="false" ht="12.75" hidden="false" customHeight="false" outlineLevel="0" collapsed="false">
      <c r="E62" s="412"/>
    </row>
  </sheetData>
  <mergeCells count="2">
    <mergeCell ref="C5:D5"/>
    <mergeCell ref="B35:H35"/>
  </mergeCells>
  <printOptions headings="false" gridLines="false" gridLinesSet="true" horizontalCentered="false" verticalCentered="false"/>
  <pageMargins left="0.747916666666667" right="0.620138888888889" top="0.2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28"/>
    <col collapsed="false" customWidth="true" hidden="false" outlineLevel="0" max="3" min="3" style="0" width="25.7"/>
    <col collapsed="false" customWidth="true" hidden="false" outlineLevel="0" max="4" min="4" style="1" width="12.85"/>
    <col collapsed="false" customWidth="true" hidden="false" outlineLevel="0" max="5" min="5" style="1" width="20.7"/>
    <col collapsed="false" customWidth="true" hidden="false" outlineLevel="0" max="6" min="6" style="1" width="9.28"/>
    <col collapsed="false" customWidth="true" hidden="false" outlineLevel="0" max="7" min="7" style="1" width="12.28"/>
    <col collapsed="false" customWidth="true" hidden="false" outlineLevel="0" max="8" min="8" style="0" width="12.42"/>
  </cols>
  <sheetData>
    <row r="2" customFormat="false" ht="18.75" hidden="false" customHeight="false" outlineLevel="0" collapsed="false">
      <c r="B2" s="413"/>
      <c r="C2" s="147" t="s">
        <v>315</v>
      </c>
      <c r="D2" s="414"/>
      <c r="E2" s="149"/>
      <c r="F2" s="413"/>
      <c r="G2" s="413"/>
      <c r="H2" s="415"/>
    </row>
    <row r="3" customFormat="false" ht="13.5" hidden="false" customHeight="false" outlineLevel="0" collapsed="false">
      <c r="B3" s="413"/>
      <c r="C3" s="415"/>
      <c r="D3" s="413"/>
      <c r="E3" s="413"/>
      <c r="F3" s="413"/>
      <c r="G3" s="413"/>
      <c r="H3" s="415"/>
    </row>
    <row r="4" customFormat="false" ht="17.25" hidden="false" customHeight="false" outlineLevel="0" collapsed="false">
      <c r="B4" s="205" t="s">
        <v>44</v>
      </c>
      <c r="C4" s="206" t="s">
        <v>45</v>
      </c>
      <c r="D4" s="207" t="s">
        <v>46</v>
      </c>
      <c r="E4" s="208" t="s">
        <v>47</v>
      </c>
      <c r="F4" s="207" t="s">
        <v>48</v>
      </c>
      <c r="G4" s="209" t="s">
        <v>49</v>
      </c>
      <c r="H4" s="210" t="s">
        <v>50</v>
      </c>
    </row>
    <row r="5" customFormat="false" ht="15.75" hidden="false" customHeight="false" outlineLevel="0" collapsed="false">
      <c r="B5" s="211" t="n">
        <v>39268</v>
      </c>
      <c r="C5" s="113" t="s">
        <v>316</v>
      </c>
      <c r="D5" s="114" t="n">
        <v>101.97</v>
      </c>
      <c r="E5" s="416" t="s">
        <v>317</v>
      </c>
      <c r="F5" s="115" t="s">
        <v>60</v>
      </c>
      <c r="G5" s="114" t="n">
        <f aca="false">D5</f>
        <v>101.97</v>
      </c>
      <c r="H5" s="417"/>
    </row>
    <row r="6" customFormat="false" ht="15.75" hidden="false" customHeight="false" outlineLevel="0" collapsed="false">
      <c r="B6" s="156" t="n">
        <v>39272</v>
      </c>
      <c r="C6" s="118" t="s">
        <v>318</v>
      </c>
      <c r="D6" s="119" t="n">
        <v>34.2</v>
      </c>
      <c r="E6" s="418"/>
      <c r="F6" s="115" t="s">
        <v>60</v>
      </c>
      <c r="G6" s="114" t="n">
        <f aca="false">D6</f>
        <v>34.2</v>
      </c>
      <c r="H6" s="417"/>
    </row>
    <row r="7" customFormat="false" ht="15.75" hidden="false" customHeight="false" outlineLevel="0" collapsed="false">
      <c r="B7" s="156" t="n">
        <v>39276</v>
      </c>
      <c r="C7" s="118" t="s">
        <v>319</v>
      </c>
      <c r="D7" s="119" t="n">
        <v>50.12</v>
      </c>
      <c r="E7" s="418"/>
      <c r="F7" s="115" t="s">
        <v>60</v>
      </c>
      <c r="G7" s="114" t="n">
        <f aca="false">D7</f>
        <v>50.12</v>
      </c>
      <c r="H7" s="417"/>
    </row>
    <row r="8" customFormat="false" ht="15.75" hidden="false" customHeight="false" outlineLevel="0" collapsed="false">
      <c r="B8" s="156" t="n">
        <v>39281</v>
      </c>
      <c r="C8" s="118" t="s">
        <v>320</v>
      </c>
      <c r="D8" s="119" t="n">
        <v>10.28</v>
      </c>
      <c r="E8" s="418" t="s">
        <v>321</v>
      </c>
      <c r="F8" s="115" t="s">
        <v>60</v>
      </c>
      <c r="G8" s="114" t="n">
        <f aca="false">D8</f>
        <v>10.28</v>
      </c>
      <c r="H8" s="417"/>
    </row>
    <row r="9" customFormat="false" ht="15.75" hidden="false" customHeight="false" outlineLevel="0" collapsed="false">
      <c r="B9" s="156" t="n">
        <v>39281</v>
      </c>
      <c r="C9" s="118" t="s">
        <v>322</v>
      </c>
      <c r="D9" s="119" t="n">
        <v>14.94</v>
      </c>
      <c r="E9" s="418"/>
      <c r="F9" s="115" t="s">
        <v>60</v>
      </c>
      <c r="G9" s="114" t="n">
        <f aca="false">D9</f>
        <v>14.94</v>
      </c>
      <c r="H9" s="417"/>
    </row>
    <row r="10" customFormat="false" ht="15.75" hidden="false" customHeight="false" outlineLevel="0" collapsed="false">
      <c r="B10" s="156" t="n">
        <v>39310</v>
      </c>
      <c r="C10" s="118" t="s">
        <v>323</v>
      </c>
      <c r="D10" s="119" t="n">
        <v>25.04</v>
      </c>
      <c r="E10" s="418"/>
      <c r="F10" s="115" t="s">
        <v>60</v>
      </c>
      <c r="G10" s="114" t="n">
        <f aca="false">D10</f>
        <v>25.04</v>
      </c>
      <c r="H10" s="417"/>
    </row>
    <row r="11" customFormat="false" ht="15.75" hidden="false" customHeight="false" outlineLevel="0" collapsed="false">
      <c r="B11" s="156" t="n">
        <v>39282</v>
      </c>
      <c r="C11" s="118" t="s">
        <v>324</v>
      </c>
      <c r="D11" s="119" t="n">
        <v>6.5</v>
      </c>
      <c r="E11" s="418"/>
      <c r="F11" s="115" t="s">
        <v>60</v>
      </c>
      <c r="G11" s="114" t="n">
        <f aca="false">D11</f>
        <v>6.5</v>
      </c>
      <c r="H11" s="417"/>
    </row>
    <row r="12" customFormat="false" ht="15.75" hidden="false" customHeight="false" outlineLevel="0" collapsed="false">
      <c r="B12" s="156" t="n">
        <v>39299</v>
      </c>
      <c r="C12" s="118" t="s">
        <v>325</v>
      </c>
      <c r="D12" s="119" t="n">
        <v>2425</v>
      </c>
      <c r="E12" s="418" t="s">
        <v>326</v>
      </c>
      <c r="F12" s="162" t="s">
        <v>50</v>
      </c>
      <c r="G12" s="214"/>
      <c r="H12" s="161" t="n">
        <v>2425</v>
      </c>
    </row>
    <row r="13" customFormat="false" ht="15.75" hidden="false" customHeight="false" outlineLevel="0" collapsed="false">
      <c r="B13" s="156" t="n">
        <v>39300</v>
      </c>
      <c r="C13" s="118" t="s">
        <v>327</v>
      </c>
      <c r="D13" s="119" t="n">
        <v>350</v>
      </c>
      <c r="E13" s="418" t="s">
        <v>328</v>
      </c>
      <c r="F13" s="162" t="s">
        <v>329</v>
      </c>
      <c r="G13" s="214" t="n">
        <v>350</v>
      </c>
      <c r="H13" s="419"/>
    </row>
    <row r="14" customFormat="false" ht="16.5" hidden="false" customHeight="false" outlineLevel="0" collapsed="false">
      <c r="B14" s="165"/>
      <c r="C14" s="169"/>
      <c r="D14" s="420"/>
      <c r="E14" s="250"/>
      <c r="F14" s="169"/>
      <c r="G14" s="421"/>
      <c r="H14" s="422"/>
    </row>
    <row r="15" customFormat="false" ht="15.75" hidden="false" customHeight="false" outlineLevel="0" collapsed="false">
      <c r="B15" s="189" t="s">
        <v>109</v>
      </c>
      <c r="C15" s="193"/>
      <c r="D15" s="291" t="n">
        <f aca="false">SUM(D5:D14)</f>
        <v>3018.05</v>
      </c>
      <c r="E15" s="423"/>
      <c r="F15" s="193"/>
      <c r="G15" s="424" t="n">
        <f aca="false">SUM(G5:G14)</f>
        <v>593.05</v>
      </c>
      <c r="H15" s="195" t="n">
        <f aca="false">SUM(H5:H14)</f>
        <v>2425</v>
      </c>
    </row>
    <row r="16" customFormat="false" ht="16.5" hidden="false" customHeight="false" outlineLevel="0" collapsed="false">
      <c r="B16" s="217"/>
      <c r="C16" s="218"/>
      <c r="D16" s="219"/>
      <c r="E16" s="425"/>
      <c r="F16" s="221"/>
      <c r="G16" s="222"/>
      <c r="H16" s="223"/>
    </row>
    <row r="17" customFormat="false" ht="13.5" hidden="false" customHeight="false" outlineLevel="0" collapsed="false">
      <c r="B17" s="413"/>
      <c r="C17" s="415"/>
      <c r="D17" s="426"/>
      <c r="E17" s="427"/>
      <c r="F17" s="427"/>
      <c r="G17" s="426"/>
      <c r="H17" s="415"/>
    </row>
    <row r="18" customFormat="false" ht="12.75" hidden="false" customHeight="false" outlineLevel="0" collapsed="false">
      <c r="D18" s="203"/>
      <c r="E18" s="2"/>
      <c r="F18" s="2"/>
      <c r="G18" s="203"/>
    </row>
    <row r="19" customFormat="false" ht="12.75" hidden="false" customHeight="false" outlineLevel="0" collapsed="false">
      <c r="D19" s="203"/>
      <c r="E19" s="2"/>
      <c r="F19" s="2"/>
      <c r="G19" s="203"/>
    </row>
    <row r="20" customFormat="false" ht="12.75" hidden="false" customHeight="false" outlineLevel="0" collapsed="false">
      <c r="E20" s="1" t="s">
        <v>49</v>
      </c>
      <c r="F20" s="1" t="s">
        <v>60</v>
      </c>
      <c r="G20" s="340" t="n">
        <f aca="false">SUM(G5:G11)</f>
        <v>243.05</v>
      </c>
    </row>
    <row r="22" customFormat="false" ht="12.75" hidden="false" customHeight="false" outlineLevel="0" collapsed="false">
      <c r="H2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9.56"/>
    <col collapsed="false" customWidth="true" hidden="false" outlineLevel="0" max="4" min="4" style="0" width="12.14"/>
    <col collapsed="false" customWidth="true" hidden="false" outlineLevel="0" max="5" min="5" style="0" width="37.41"/>
    <col collapsed="false" customWidth="true" hidden="false" outlineLevel="0" max="6" min="6" style="1" width="7.14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45"/>
    </row>
    <row r="2" customFormat="false" ht="18.75" hidden="false" customHeight="false" outlineLevel="0" collapsed="false">
      <c r="B2" s="1"/>
      <c r="C2" s="147" t="s">
        <v>330</v>
      </c>
      <c r="D2" s="428"/>
      <c r="F2" s="73"/>
      <c r="G2" s="1"/>
    </row>
    <row r="3" customFormat="false" ht="13.5" hidden="false" customHeight="false" outlineLevel="0" collapsed="false">
      <c r="B3" s="1"/>
      <c r="D3" s="1"/>
      <c r="E3" s="1"/>
      <c r="G3" s="1"/>
    </row>
    <row r="4" customFormat="false" ht="17.25" hidden="false" customHeight="false" outlineLevel="0" collapsed="false">
      <c r="B4" s="205" t="s">
        <v>44</v>
      </c>
      <c r="C4" s="206" t="s">
        <v>45</v>
      </c>
      <c r="D4" s="207" t="s">
        <v>46</v>
      </c>
      <c r="E4" s="208" t="s">
        <v>47</v>
      </c>
      <c r="F4" s="207" t="s">
        <v>48</v>
      </c>
      <c r="G4" s="209" t="s">
        <v>49</v>
      </c>
      <c r="H4" s="210" t="s">
        <v>50</v>
      </c>
    </row>
    <row r="5" customFormat="false" ht="15.75" hidden="false" customHeight="false" outlineLevel="0" collapsed="false">
      <c r="B5" s="211" t="n">
        <v>39217</v>
      </c>
      <c r="C5" s="113" t="s">
        <v>138</v>
      </c>
      <c r="D5" s="114" t="n">
        <v>31.61</v>
      </c>
      <c r="E5" s="212" t="s">
        <v>331</v>
      </c>
      <c r="F5" s="177" t="s">
        <v>60</v>
      </c>
      <c r="G5" s="429" t="n">
        <f aca="false">D5</f>
        <v>31.61</v>
      </c>
      <c r="H5" s="158"/>
    </row>
    <row r="6" customFormat="false" ht="15.75" hidden="false" customHeight="false" outlineLevel="0" collapsed="false">
      <c r="B6" s="211" t="n">
        <v>39243</v>
      </c>
      <c r="C6" s="113" t="s">
        <v>332</v>
      </c>
      <c r="D6" s="114" t="n">
        <v>44.04</v>
      </c>
      <c r="E6" s="212" t="s">
        <v>333</v>
      </c>
      <c r="F6" s="115" t="s">
        <v>60</v>
      </c>
      <c r="G6" s="429" t="n">
        <f aca="false">D6</f>
        <v>44.04</v>
      </c>
      <c r="H6" s="158"/>
    </row>
    <row r="7" customFormat="false" ht="15.75" hidden="false" customHeight="false" outlineLevel="0" collapsed="false">
      <c r="B7" s="156" t="n">
        <v>39337</v>
      </c>
      <c r="C7" s="118" t="s">
        <v>107</v>
      </c>
      <c r="D7" s="119" t="n">
        <v>2500</v>
      </c>
      <c r="E7" s="157" t="s">
        <v>334</v>
      </c>
      <c r="F7" s="162" t="s">
        <v>50</v>
      </c>
      <c r="G7" s="353"/>
      <c r="H7" s="158" t="n">
        <v>2500</v>
      </c>
    </row>
    <row r="8" customFormat="false" ht="15.75" hidden="false" customHeight="false" outlineLevel="0" collapsed="false">
      <c r="B8" s="180" t="n">
        <v>39357</v>
      </c>
      <c r="C8" s="166" t="s">
        <v>254</v>
      </c>
      <c r="D8" s="182" t="n">
        <v>128.95</v>
      </c>
      <c r="E8" s="168" t="s">
        <v>335</v>
      </c>
      <c r="F8" s="184" t="s">
        <v>60</v>
      </c>
      <c r="G8" s="392" t="n">
        <v>128.95</v>
      </c>
      <c r="H8" s="430"/>
    </row>
    <row r="9" customFormat="false" ht="15.75" hidden="false" customHeight="false" outlineLevel="0" collapsed="false">
      <c r="B9" s="156" t="s">
        <v>336</v>
      </c>
      <c r="C9" s="118" t="s">
        <v>244</v>
      </c>
      <c r="D9" s="119" t="n">
        <v>115.83</v>
      </c>
      <c r="E9" s="157" t="s">
        <v>337</v>
      </c>
      <c r="F9" s="162" t="s">
        <v>60</v>
      </c>
      <c r="G9" s="353" t="n">
        <v>115.83</v>
      </c>
      <c r="H9" s="244"/>
    </row>
    <row r="10" customFormat="false" ht="15.75" hidden="false" customHeight="false" outlineLevel="0" collapsed="false">
      <c r="B10" s="156" t="n">
        <v>39398</v>
      </c>
      <c r="C10" s="118" t="s">
        <v>338</v>
      </c>
      <c r="D10" s="119" t="n">
        <v>6.64</v>
      </c>
      <c r="E10" s="157" t="s">
        <v>313</v>
      </c>
      <c r="F10" s="115" t="s">
        <v>60</v>
      </c>
      <c r="G10" s="353" t="n">
        <v>6.64</v>
      </c>
      <c r="H10" s="161"/>
    </row>
    <row r="11" customFormat="false" ht="15.75" hidden="false" customHeight="false" outlineLevel="0" collapsed="false">
      <c r="B11" s="156" t="n">
        <v>39401</v>
      </c>
      <c r="C11" s="118" t="s">
        <v>339</v>
      </c>
      <c r="D11" s="119" t="n">
        <v>7.49</v>
      </c>
      <c r="E11" s="157" t="s">
        <v>340</v>
      </c>
      <c r="F11" s="115" t="s">
        <v>60</v>
      </c>
      <c r="G11" s="353" t="n">
        <v>7.49</v>
      </c>
      <c r="H11" s="161"/>
    </row>
    <row r="12" customFormat="false" ht="15.75" hidden="false" customHeight="false" outlineLevel="0" collapsed="false">
      <c r="B12" s="156" t="n">
        <v>39402</v>
      </c>
      <c r="C12" s="118" t="s">
        <v>341</v>
      </c>
      <c r="D12" s="119" t="n">
        <v>46.29</v>
      </c>
      <c r="E12" s="157" t="s">
        <v>342</v>
      </c>
      <c r="F12" s="115" t="s">
        <v>60</v>
      </c>
      <c r="G12" s="353" t="n">
        <v>46.29</v>
      </c>
      <c r="H12" s="419"/>
    </row>
    <row r="13" customFormat="false" ht="15.75" hidden="false" customHeight="false" outlineLevel="0" collapsed="false">
      <c r="B13" s="165" t="n">
        <v>39402</v>
      </c>
      <c r="C13" s="118" t="s">
        <v>343</v>
      </c>
      <c r="D13" s="167" t="n">
        <v>120.04</v>
      </c>
      <c r="E13" s="168" t="s">
        <v>344</v>
      </c>
      <c r="F13" s="184" t="s">
        <v>60</v>
      </c>
      <c r="G13" s="359" t="n">
        <v>120.04</v>
      </c>
      <c r="H13" s="188"/>
    </row>
    <row r="14" customFormat="false" ht="15.75" hidden="false" customHeight="false" outlineLevel="0" collapsed="false">
      <c r="B14" s="156" t="n">
        <v>39402</v>
      </c>
      <c r="C14" s="118" t="s">
        <v>345</v>
      </c>
      <c r="D14" s="119" t="n">
        <v>32.67</v>
      </c>
      <c r="E14" s="157" t="s">
        <v>346</v>
      </c>
      <c r="F14" s="162" t="s">
        <v>60</v>
      </c>
      <c r="G14" s="353" t="n">
        <v>32.67</v>
      </c>
      <c r="H14" s="419"/>
    </row>
    <row r="15" customFormat="false" ht="15.75" hidden="false" customHeight="false" outlineLevel="0" collapsed="false">
      <c r="B15" s="156" t="n">
        <v>39424</v>
      </c>
      <c r="C15" s="118" t="s">
        <v>339</v>
      </c>
      <c r="D15" s="119" t="n">
        <v>16.05</v>
      </c>
      <c r="E15" s="157" t="s">
        <v>340</v>
      </c>
      <c r="F15" s="115" t="s">
        <v>60</v>
      </c>
      <c r="G15" s="353" t="n">
        <f aca="false">D15</f>
        <v>16.05</v>
      </c>
      <c r="H15" s="161"/>
    </row>
    <row r="16" customFormat="false" ht="15.75" hidden="false" customHeight="false" outlineLevel="0" collapsed="false">
      <c r="B16" s="165" t="n">
        <v>39454</v>
      </c>
      <c r="C16" s="118" t="s">
        <v>284</v>
      </c>
      <c r="D16" s="167" t="n">
        <v>154.82</v>
      </c>
      <c r="E16" s="168" t="s">
        <v>347</v>
      </c>
      <c r="F16" s="184" t="s">
        <v>60</v>
      </c>
      <c r="G16" s="359" t="n">
        <f aca="false">D16</f>
        <v>154.82</v>
      </c>
      <c r="H16" s="188"/>
    </row>
    <row r="17" customFormat="false" ht="15.75" hidden="false" customHeight="false" outlineLevel="0" collapsed="false">
      <c r="B17" s="165" t="n">
        <v>39456</v>
      </c>
      <c r="C17" s="118" t="s">
        <v>286</v>
      </c>
      <c r="D17" s="167" t="n">
        <v>186.21</v>
      </c>
      <c r="E17" s="168" t="s">
        <v>347</v>
      </c>
      <c r="F17" s="162" t="s">
        <v>60</v>
      </c>
      <c r="G17" s="431" t="n">
        <f aca="false">D17</f>
        <v>186.21</v>
      </c>
      <c r="H17" s="188"/>
    </row>
    <row r="18" customFormat="false" ht="15.75" hidden="false" customHeight="false" outlineLevel="0" collapsed="false">
      <c r="B18" s="165" t="n">
        <v>39555</v>
      </c>
      <c r="C18" s="166" t="s">
        <v>348</v>
      </c>
      <c r="D18" s="167" t="n">
        <v>84.78</v>
      </c>
      <c r="E18" s="168" t="s">
        <v>349</v>
      </c>
      <c r="F18" s="162" t="s">
        <v>60</v>
      </c>
      <c r="G18" s="359" t="n">
        <f aca="false">D18</f>
        <v>84.78</v>
      </c>
      <c r="H18" s="188"/>
    </row>
    <row r="19" customFormat="false" ht="15.75" hidden="false" customHeight="false" outlineLevel="0" collapsed="false">
      <c r="B19" s="165" t="n">
        <v>39565</v>
      </c>
      <c r="C19" s="166" t="s">
        <v>350</v>
      </c>
      <c r="D19" s="167" t="n">
        <v>75.45</v>
      </c>
      <c r="E19" s="168" t="s">
        <v>351</v>
      </c>
      <c r="F19" s="162" t="s">
        <v>60</v>
      </c>
      <c r="G19" s="119" t="n">
        <f aca="false">D19</f>
        <v>75.45</v>
      </c>
      <c r="H19" s="188"/>
    </row>
    <row r="20" customFormat="false" ht="15.75" hidden="false" customHeight="false" outlineLevel="0" collapsed="false">
      <c r="B20" s="180" t="n">
        <v>39584</v>
      </c>
      <c r="C20" s="166" t="s">
        <v>352</v>
      </c>
      <c r="D20" s="182" t="n">
        <v>800</v>
      </c>
      <c r="E20" s="432" t="s">
        <v>353</v>
      </c>
      <c r="F20" s="184" t="s">
        <v>50</v>
      </c>
      <c r="G20" s="123"/>
      <c r="H20" s="161" t="n">
        <f aca="false">D20</f>
        <v>800</v>
      </c>
    </row>
    <row r="21" customFormat="false" ht="15.75" hidden="false" customHeight="false" outlineLevel="0" collapsed="false">
      <c r="B21" s="165" t="n">
        <v>39586</v>
      </c>
      <c r="C21" s="166" t="s">
        <v>354</v>
      </c>
      <c r="D21" s="167" t="n">
        <v>60</v>
      </c>
      <c r="E21" s="168" t="s">
        <v>355</v>
      </c>
      <c r="F21" s="115" t="s">
        <v>136</v>
      </c>
      <c r="G21" s="119" t="n">
        <f aca="false">D21</f>
        <v>60</v>
      </c>
      <c r="H21" s="188"/>
    </row>
    <row r="22" customFormat="false" ht="15.75" hidden="false" customHeight="false" outlineLevel="0" collapsed="false">
      <c r="B22" s="165" t="n">
        <v>39591</v>
      </c>
      <c r="C22" s="166" t="s">
        <v>356</v>
      </c>
      <c r="D22" s="167" t="n">
        <v>141.55</v>
      </c>
      <c r="E22" s="168" t="s">
        <v>357</v>
      </c>
      <c r="F22" s="115" t="s">
        <v>60</v>
      </c>
      <c r="G22" s="119" t="n">
        <f aca="false">D22</f>
        <v>141.55</v>
      </c>
      <c r="H22" s="188"/>
    </row>
    <row r="23" customFormat="false" ht="15.75" hidden="false" customHeight="false" outlineLevel="0" collapsed="false">
      <c r="B23" s="165" t="n">
        <v>39593</v>
      </c>
      <c r="C23" s="166" t="s">
        <v>358</v>
      </c>
      <c r="D23" s="167" t="n">
        <v>85.49</v>
      </c>
      <c r="E23" s="168" t="s">
        <v>357</v>
      </c>
      <c r="F23" s="115" t="s">
        <v>60</v>
      </c>
      <c r="G23" s="119" t="n">
        <f aca="false">D23</f>
        <v>85.49</v>
      </c>
      <c r="H23" s="188"/>
    </row>
    <row r="24" customFormat="false" ht="15.75" hidden="false" customHeight="false" outlineLevel="0" collapsed="false">
      <c r="B24" s="165" t="n">
        <v>39595</v>
      </c>
      <c r="C24" s="166" t="s">
        <v>359</v>
      </c>
      <c r="D24" s="167" t="n">
        <v>22.07</v>
      </c>
      <c r="E24" s="168" t="s">
        <v>360</v>
      </c>
      <c r="F24" s="115" t="s">
        <v>60</v>
      </c>
      <c r="G24" s="119" t="n">
        <f aca="false">D24</f>
        <v>22.07</v>
      </c>
      <c r="H24" s="188"/>
    </row>
    <row r="25" customFormat="false" ht="15.75" hidden="false" customHeight="false" outlineLevel="0" collapsed="false">
      <c r="B25" s="165" t="n">
        <v>39595</v>
      </c>
      <c r="C25" s="166" t="s">
        <v>361</v>
      </c>
      <c r="D25" s="167" t="n">
        <v>39.07</v>
      </c>
      <c r="E25" s="168" t="s">
        <v>362</v>
      </c>
      <c r="F25" s="115" t="s">
        <v>60</v>
      </c>
      <c r="G25" s="119" t="n">
        <f aca="false">D25</f>
        <v>39.07</v>
      </c>
      <c r="H25" s="188"/>
    </row>
    <row r="26" customFormat="false" ht="15.75" hidden="false" customHeight="false" outlineLevel="0" collapsed="false">
      <c r="B26" s="165" t="n">
        <v>39596</v>
      </c>
      <c r="C26" s="166" t="s">
        <v>363</v>
      </c>
      <c r="D26" s="167" t="n">
        <v>5.34</v>
      </c>
      <c r="E26" s="168" t="s">
        <v>364</v>
      </c>
      <c r="F26" s="115" t="s">
        <v>136</v>
      </c>
      <c r="G26" s="119" t="n">
        <f aca="false">D26</f>
        <v>5.34</v>
      </c>
      <c r="H26" s="188"/>
    </row>
    <row r="27" customFormat="false" ht="15.75" hidden="false" customHeight="false" outlineLevel="0" collapsed="false">
      <c r="B27" s="165" t="n">
        <v>39617</v>
      </c>
      <c r="C27" s="166" t="s">
        <v>365</v>
      </c>
      <c r="D27" s="167" t="n">
        <v>106.54</v>
      </c>
      <c r="E27" s="168" t="s">
        <v>366</v>
      </c>
      <c r="F27" s="115" t="s">
        <v>60</v>
      </c>
      <c r="G27" s="119" t="n">
        <f aca="false">D27</f>
        <v>106.54</v>
      </c>
      <c r="H27" s="188"/>
    </row>
    <row r="28" customFormat="false" ht="15.75" hidden="false" customHeight="false" outlineLevel="0" collapsed="false">
      <c r="B28" s="165" t="n">
        <v>39618</v>
      </c>
      <c r="C28" s="166" t="s">
        <v>367</v>
      </c>
      <c r="D28" s="167" t="n">
        <v>57.46</v>
      </c>
      <c r="E28" s="168" t="s">
        <v>368</v>
      </c>
      <c r="F28" s="115" t="s">
        <v>60</v>
      </c>
      <c r="G28" s="119" t="n">
        <f aca="false">D28</f>
        <v>57.46</v>
      </c>
      <c r="H28" s="188"/>
    </row>
    <row r="29" customFormat="false" ht="7.5" hidden="false" customHeight="true" outlineLevel="0" collapsed="false">
      <c r="B29" s="165"/>
      <c r="C29" s="166"/>
      <c r="D29" s="167"/>
      <c r="E29" s="168"/>
      <c r="F29" s="169"/>
      <c r="G29" s="172"/>
      <c r="H29" s="188"/>
    </row>
    <row r="30" customFormat="false" ht="15.75" hidden="false" customHeight="false" outlineLevel="0" collapsed="false">
      <c r="B30" s="189" t="s">
        <v>109</v>
      </c>
      <c r="C30" s="190"/>
      <c r="D30" s="191" t="n">
        <f aca="false">SUM(D5:D29)</f>
        <v>4868.39</v>
      </c>
      <c r="E30" s="192"/>
      <c r="F30" s="193"/>
      <c r="G30" s="194" t="n">
        <f aca="false">SUM(G5:G29)</f>
        <v>1568.39</v>
      </c>
      <c r="H30" s="195" t="n">
        <f aca="false">SUM(H5:H29)</f>
        <v>3300</v>
      </c>
    </row>
    <row r="31" customFormat="false" ht="4.5" hidden="false" customHeight="true" outlineLevel="0" collapsed="false">
      <c r="B31" s="217"/>
      <c r="C31" s="218"/>
      <c r="D31" s="219"/>
      <c r="E31" s="220"/>
      <c r="F31" s="221"/>
      <c r="G31" s="222"/>
      <c r="H31" s="223"/>
    </row>
    <row r="32" customFormat="false" ht="7.5" hidden="false" customHeight="true" outlineLevel="0" collapsed="false">
      <c r="B32" s="237"/>
      <c r="C32" s="433"/>
      <c r="D32" s="185"/>
      <c r="E32" s="185"/>
      <c r="F32" s="434"/>
      <c r="G32" s="185"/>
      <c r="H32" s="433"/>
    </row>
    <row r="33" customFormat="false" ht="18.75" hidden="false" customHeight="false" outlineLevel="0" collapsed="false">
      <c r="C33" s="147" t="s">
        <v>369</v>
      </c>
    </row>
    <row r="34" customFormat="false" ht="6" hidden="false" customHeight="true" outlineLevel="0" collapsed="false"/>
    <row r="35" customFormat="false" ht="17.25" hidden="false" customHeight="false" outlineLevel="0" collapsed="false">
      <c r="B35" s="205" t="s">
        <v>44</v>
      </c>
      <c r="C35" s="206" t="s">
        <v>45</v>
      </c>
      <c r="D35" s="207" t="s">
        <v>46</v>
      </c>
      <c r="E35" s="208" t="s">
        <v>47</v>
      </c>
      <c r="F35" s="207" t="s">
        <v>48</v>
      </c>
      <c r="G35" s="209" t="s">
        <v>49</v>
      </c>
      <c r="H35" s="210" t="s">
        <v>50</v>
      </c>
    </row>
    <row r="36" customFormat="false" ht="15.75" hidden="false" customHeight="false" outlineLevel="0" collapsed="false">
      <c r="B36" s="180" t="n">
        <v>39584</v>
      </c>
      <c r="C36" s="166" t="s">
        <v>352</v>
      </c>
      <c r="D36" s="182" t="n">
        <v>538.95</v>
      </c>
      <c r="E36" s="432" t="s">
        <v>353</v>
      </c>
      <c r="F36" s="184" t="s">
        <v>50</v>
      </c>
      <c r="H36" s="161" t="n">
        <f aca="false">D36</f>
        <v>538.95</v>
      </c>
    </row>
    <row r="37" customFormat="false" ht="4.5" hidden="false" customHeight="true" outlineLevel="0" collapsed="false">
      <c r="B37" s="165"/>
      <c r="C37" s="166"/>
      <c r="D37" s="167"/>
      <c r="E37" s="168"/>
      <c r="F37" s="169"/>
      <c r="G37" s="172"/>
      <c r="H37" s="188"/>
    </row>
    <row r="38" customFormat="false" ht="15.75" hidden="false" customHeight="false" outlineLevel="0" collapsed="false">
      <c r="B38" s="189" t="s">
        <v>109</v>
      </c>
      <c r="C38" s="190"/>
      <c r="D38" s="191" t="n">
        <f aca="false">SUM(D36:D37)</f>
        <v>538.95</v>
      </c>
      <c r="E38" s="192"/>
      <c r="F38" s="193"/>
      <c r="G38" s="194" t="n">
        <f aca="false">SUM(G36:G37)</f>
        <v>0</v>
      </c>
      <c r="H38" s="195" t="n">
        <f aca="false">SUM(H36:H37)</f>
        <v>538.95</v>
      </c>
    </row>
    <row r="39" customFormat="false" ht="3" hidden="false" customHeight="true" outlineLevel="0" collapsed="false">
      <c r="B39" s="217"/>
      <c r="C39" s="218"/>
      <c r="D39" s="219"/>
      <c r="E39" s="220"/>
      <c r="F39" s="221"/>
      <c r="G39" s="222"/>
      <c r="H39" s="223"/>
    </row>
    <row r="40" customFormat="false" ht="7.5" hidden="false" customHeight="true" outlineLevel="0" collapsed="false"/>
    <row r="41" customFormat="false" ht="17.25" hidden="false" customHeight="true" outlineLevel="0" collapsed="false">
      <c r="E41" s="204" t="s">
        <v>49</v>
      </c>
      <c r="F41" s="1" t="s">
        <v>60</v>
      </c>
      <c r="G41" s="143" t="n">
        <f aca="false">SUM(G5:G19)+SUM(G22:G25)+SUM(G27:G28)</f>
        <v>1503.05</v>
      </c>
    </row>
    <row r="42" customFormat="false" ht="12.75" hidden="false" customHeight="false" outlineLevel="0" collapsed="false">
      <c r="F42" s="1" t="s">
        <v>136</v>
      </c>
      <c r="G42" s="143" t="n">
        <f aca="false">G21+G26</f>
        <v>65.34</v>
      </c>
    </row>
  </sheetData>
  <printOptions headings="false" gridLines="false" gridLinesSet="true" horizontalCentered="false" verticalCentered="false"/>
  <pageMargins left="0.35" right="0.120138888888889" top="0.2" bottom="0.1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21:39Z</dcterms:created>
  <dc:creator>Marion Meginnis</dc:creator>
  <dc:description/>
  <dc:language>en-US</dc:language>
  <cp:lastModifiedBy>Marion Meginnis</cp:lastModifiedBy>
  <cp:lastPrinted>2009-02-05T17:45:54Z</cp:lastPrinted>
  <dcterms:modified xsi:type="dcterms:W3CDTF">2009-02-05T18:06:12Z</dcterms:modified>
  <cp:revision>0</cp:revision>
  <dc:subject/>
  <dc:title/>
</cp:coreProperties>
</file>