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Summary July 27 2009" sheetId="1" state="visible" r:id="rId2"/>
    <sheet name="730 Apt Mar 9 2009" sheetId="2" state="visible" r:id="rId3"/>
    <sheet name="J&amp;M Expenses" sheetId="3" state="visible" r:id="rId4"/>
    <sheet name="730 total " sheetId="4" state="visible" r:id="rId5"/>
    <sheet name="Payout" sheetId="5" state="visible" r:id="rId6"/>
  </sheets>
  <definedNames>
    <definedName function="false" hidden="false" localSheetId="4" name="_xlnm.Print_Area" vbProcedure="false">Payout!$B$3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224">
  <si>
    <t xml:space="preserve">730 Gaines Rehab Costs July 27, 2009</t>
  </si>
  <si>
    <t xml:space="preserve">Contractor</t>
  </si>
  <si>
    <t xml:space="preserve">Date</t>
  </si>
  <si>
    <t xml:space="preserve">Cost</t>
  </si>
  <si>
    <t xml:space="preserve">sub totals</t>
  </si>
  <si>
    <t xml:space="preserve">JMC Remodeling</t>
  </si>
  <si>
    <t xml:space="preserve">layout, rebuild  2nd floor Kitchen,</t>
  </si>
  <si>
    <t xml:space="preserve">Bathroom, Bedroom </t>
  </si>
  <si>
    <t xml:space="preserve">Rebuild north wall, gut first floor</t>
  </si>
  <si>
    <t xml:space="preserve">Plumbing</t>
  </si>
  <si>
    <t xml:space="preserve">Drywall</t>
  </si>
  <si>
    <t xml:space="preserve">Cmplete plumbimg</t>
  </si>
  <si>
    <t xml:space="preserve">Kale Heating and Cooling</t>
  </si>
  <si>
    <t xml:space="preserve">Heating and Air Conditioning </t>
  </si>
  <si>
    <t xml:space="preserve">Bruns Electric</t>
  </si>
  <si>
    <t xml:space="preserve">Completely rewire 730</t>
  </si>
  <si>
    <t xml:space="preserve">Materials-Electrical</t>
  </si>
  <si>
    <t xml:space="preserve">McCormick Insulation</t>
  </si>
  <si>
    <t xml:space="preserve">Insulation 730</t>
  </si>
  <si>
    <t xml:space="preserve">Brick work</t>
  </si>
  <si>
    <t xml:space="preserve">Builders sand &amp; cement</t>
  </si>
  <si>
    <t xml:space="preserve">Quint City Stone</t>
  </si>
  <si>
    <t xml:space="preserve">Back wall limestone</t>
  </si>
  <si>
    <t xml:space="preserve">Lowes S0107LS1 141544</t>
  </si>
  <si>
    <t xml:space="preserve">Tom Stoffers back wall</t>
  </si>
  <si>
    <t xml:space="preserve">rear wall 730</t>
  </si>
  <si>
    <t xml:space="preserve">                       door ways</t>
  </si>
  <si>
    <t xml:space="preserve">doorway between 730-732</t>
  </si>
  <si>
    <t xml:space="preserve">Flooring </t>
  </si>
  <si>
    <t xml:space="preserve">Menards 20942053753</t>
  </si>
  <si>
    <t xml:space="preserve">back room flooring</t>
  </si>
  <si>
    <t xml:space="preserve">Menards 306316608075983</t>
  </si>
  <si>
    <t xml:space="preserve">flooring</t>
  </si>
  <si>
    <t xml:space="preserve">Menards 93296 07 4241</t>
  </si>
  <si>
    <t xml:space="preserve">underlayment</t>
  </si>
  <si>
    <t xml:space="preserve">Framing material</t>
  </si>
  <si>
    <t xml:space="preserve">Menards 306322608083644</t>
  </si>
  <si>
    <t xml:space="preserve">nails studs</t>
  </si>
  <si>
    <t xml:space="preserve">Menards 306322708059164</t>
  </si>
  <si>
    <t xml:space="preserve">studs, plywood</t>
  </si>
  <si>
    <t xml:space="preserve">Menards 306322908077437</t>
  </si>
  <si>
    <t xml:space="preserve">studs</t>
  </si>
  <si>
    <t xml:space="preserve">Menards 306323108068967</t>
  </si>
  <si>
    <t xml:space="preserve">Painting</t>
  </si>
  <si>
    <t xml:space="preserve">Sherwin-Williams 2063-4 </t>
  </si>
  <si>
    <t xml:space="preserve">paint</t>
  </si>
  <si>
    <t xml:space="preserve">Sherwin-Williams 6447-5 </t>
  </si>
  <si>
    <t xml:space="preserve">Sherwin-Williams 6639-7 </t>
  </si>
  <si>
    <t xml:space="preserve">Sherwin-Williams 6494-2</t>
  </si>
  <si>
    <t xml:space="preserve">Home Depot 21110005870506 </t>
  </si>
  <si>
    <t xml:space="preserve">Misc sandpaper</t>
  </si>
  <si>
    <t xml:space="preserve">Menards 15225055940</t>
  </si>
  <si>
    <t xml:space="preserve">Misc painting</t>
  </si>
  <si>
    <t xml:space="preserve">Menards 15225076529</t>
  </si>
  <si>
    <t xml:space="preserve">Menards 20942078897</t>
  </si>
  <si>
    <t xml:space="preserve">Menards 48441069592</t>
  </si>
  <si>
    <t xml:space="preserve">Menards 22685062988</t>
  </si>
  <si>
    <t xml:space="preserve">Menards 48441083414</t>
  </si>
  <si>
    <t xml:space="preserve">paint supplies</t>
  </si>
  <si>
    <t xml:space="preserve">Home Depot 21110005807599</t>
  </si>
  <si>
    <t xml:space="preserve">Pittsburgh Paints 000024369</t>
  </si>
  <si>
    <t xml:space="preserve">Window putty (Allan Hayes)</t>
  </si>
  <si>
    <t xml:space="preserve">Menards 90021037956</t>
  </si>
  <si>
    <t xml:space="preserve">Sherwin Williams</t>
  </si>
  <si>
    <t xml:space="preserve">Paint</t>
  </si>
  <si>
    <t xml:space="preserve">Menards 78553063906 </t>
  </si>
  <si>
    <t xml:space="preserve">wall size</t>
  </si>
  <si>
    <t xml:space="preserve">Lowes S0107JC2 1467</t>
  </si>
  <si>
    <t xml:space="preserve">Paint Supplies</t>
  </si>
  <si>
    <t xml:space="preserve">Diamond Vogel</t>
  </si>
  <si>
    <t xml:space="preserve">Menards 57448 04 1334</t>
  </si>
  <si>
    <t xml:space="preserve">Stripping Solution</t>
  </si>
  <si>
    <t xml:space="preserve">Spindle stripping</t>
  </si>
  <si>
    <t xml:space="preserve">Finish first floor</t>
  </si>
  <si>
    <t xml:space="preserve">Menards 73086068052</t>
  </si>
  <si>
    <t xml:space="preserve">Sheetrock front parlour</t>
  </si>
  <si>
    <t xml:space="preserve">Menards 78553025256</t>
  </si>
  <si>
    <t xml:space="preserve">Sheetrock back room \misc</t>
  </si>
  <si>
    <t xml:space="preserve">Menards 32962074196</t>
  </si>
  <si>
    <t xml:space="preserve">Menards 11511056508</t>
  </si>
  <si>
    <t xml:space="preserve">Kitchen</t>
  </si>
  <si>
    <t xml:space="preserve">Home Depot 21110569418</t>
  </si>
  <si>
    <t xml:space="preserve">Kitchen counter and sink</t>
  </si>
  <si>
    <t xml:space="preserve">Home Depot 48118393041</t>
  </si>
  <si>
    <t xml:space="preserve">Endcap Kit-Counter</t>
  </si>
  <si>
    <t xml:space="preserve">Lowes Online receipt</t>
  </si>
  <si>
    <t xml:space="preserve">Stove &amp; Refrigerator</t>
  </si>
  <si>
    <t xml:space="preserve">Lowes S0107AK2 1027000</t>
  </si>
  <si>
    <t xml:space="preserve">Electrical Cord for Range</t>
  </si>
  <si>
    <t xml:space="preserve">Menards 11511 08 4024</t>
  </si>
  <si>
    <t xml:space="preserve">Light Bulbs and wall base adhesive</t>
  </si>
  <si>
    <t xml:space="preserve">Bathroom</t>
  </si>
  <si>
    <t xml:space="preserve">Menards 22658078547</t>
  </si>
  <si>
    <t xml:space="preserve">Bathroom floor misc</t>
  </si>
  <si>
    <t xml:space="preserve">Lowes S0107ca11334553</t>
  </si>
  <si>
    <t xml:space="preserve">Bathroom tile</t>
  </si>
  <si>
    <t xml:space="preserve">Menards 5853006307</t>
  </si>
  <si>
    <t xml:space="preserve">Misc bathroom &amp; varnish</t>
  </si>
  <si>
    <t xml:space="preserve">Menards 84712064977</t>
  </si>
  <si>
    <t xml:space="preserve">Trim boards and mortar</t>
  </si>
  <si>
    <t xml:space="preserve">Flick MC 85138503DS66D8YKT </t>
  </si>
  <si>
    <t xml:space="preserve">Bathroom Sink and Faucet</t>
  </si>
  <si>
    <t xml:space="preserve">Home Depot 010306760003</t>
  </si>
  <si>
    <t xml:space="preserve">Grout and Grout Bag</t>
  </si>
  <si>
    <t xml:space="preserve">Menards 44806600127</t>
  </si>
  <si>
    <t xml:space="preserve">Thinset</t>
  </si>
  <si>
    <t xml:space="preserve">Home Depot 211100003 38970</t>
  </si>
  <si>
    <t xml:space="preserve">Grout &amp; Bulbs</t>
  </si>
  <si>
    <t xml:space="preserve">Menards 46125 04 3179</t>
  </si>
  <si>
    <t xml:space="preserve"> Toilet ,Seat &amp; Back misc</t>
  </si>
  <si>
    <t xml:space="preserve">Home Depot 2111 00003 05722</t>
  </si>
  <si>
    <t xml:space="preserve">Medicine Cabinet and ?</t>
  </si>
  <si>
    <t xml:space="preserve">Home Depot 2111 00003 05748</t>
  </si>
  <si>
    <t xml:space="preserve">Silicone</t>
  </si>
  <si>
    <t xml:space="preserve">Home Depot 2111 00012 58912</t>
  </si>
  <si>
    <t xml:space="preserve">Lowes S0107CC1 141539</t>
  </si>
  <si>
    <t xml:space="preserve">Tile</t>
  </si>
  <si>
    <t xml:space="preserve">Big Lots 5381</t>
  </si>
  <si>
    <t xml:space="preserve">Towel Bars</t>
  </si>
  <si>
    <t xml:space="preserve">Menards 46090 03 9914</t>
  </si>
  <si>
    <t xml:space="preserve">Paper Holder</t>
  </si>
  <si>
    <t xml:space="preserve">Lighting</t>
  </si>
  <si>
    <t xml:space="preserve">Menards 39435045122</t>
  </si>
  <si>
    <t xml:space="preserve">Lighting for apartment</t>
  </si>
  <si>
    <t xml:space="preserve">Flicks 000011</t>
  </si>
  <si>
    <t xml:space="preserve">Menards 15844015065</t>
  </si>
  <si>
    <t xml:space="preserve">Misc</t>
  </si>
  <si>
    <t xml:space="preserve">Kmart  0935909070802612111</t>
  </si>
  <si>
    <t xml:space="preserve">toilet seat Jipp bathroom</t>
  </si>
  <si>
    <t xml:space="preserve">Home Depot  21110001099373</t>
  </si>
  <si>
    <t xml:space="preserve">saw blades framing</t>
  </si>
  <si>
    <t xml:space="preserve">Menards 306323108068965</t>
  </si>
  <si>
    <t xml:space="preserve">bathroom fan, Jipp water heater</t>
  </si>
  <si>
    <t xml:space="preserve">Menards 306323208086463</t>
  </si>
  <si>
    <t xml:space="preserve">Jipp bathroom </t>
  </si>
  <si>
    <t xml:space="preserve">True Value JRNL#I52057</t>
  </si>
  <si>
    <t xml:space="preserve">Jipp bathroom</t>
  </si>
  <si>
    <t xml:space="preserve">Menards 306324108073129</t>
  </si>
  <si>
    <t xml:space="preserve">Jipp</t>
  </si>
  <si>
    <t xml:space="preserve">Menards 306325308059564</t>
  </si>
  <si>
    <t xml:space="preserve">Mason blades rear wall</t>
  </si>
  <si>
    <t xml:space="preserve">Restore</t>
  </si>
  <si>
    <t xml:space="preserve">Misc insulation</t>
  </si>
  <si>
    <t xml:space="preserve">Menards 26920049397</t>
  </si>
  <si>
    <t xml:space="preserve">Baseboard trim</t>
  </si>
  <si>
    <t xml:space="preserve">Ace Tool 50389</t>
  </si>
  <si>
    <t xml:space="preserve">Molding bit</t>
  </si>
  <si>
    <t xml:space="preserve">Menards 20942062242</t>
  </si>
  <si>
    <t xml:space="preserve">Misc paint\screws</t>
  </si>
  <si>
    <t xml:space="preserve">Menards 15844026094</t>
  </si>
  <si>
    <t xml:space="preserve">Front door lock\painting\misc</t>
  </si>
  <si>
    <t xml:space="preserve">Menards 84721057425</t>
  </si>
  <si>
    <t xml:space="preserve">SOI MCVISA1</t>
  </si>
  <si>
    <t xml:space="preserve">Certificate of good standing</t>
  </si>
  <si>
    <t xml:space="preserve">Home Depot 21110005777016</t>
  </si>
  <si>
    <t xml:space="preserve">Misc tools</t>
  </si>
  <si>
    <t xml:space="preserve">Menards 12476061482</t>
  </si>
  <si>
    <t xml:space="preserve">misc</t>
  </si>
  <si>
    <t xml:space="preserve">Menards 17366056568</t>
  </si>
  <si>
    <t xml:space="preserve">Wood</t>
  </si>
  <si>
    <t xml:space="preserve">Scott Area Landfill</t>
  </si>
  <si>
    <t xml:space="preserve">Trash Dump</t>
  </si>
  <si>
    <t xml:space="preserve">Menards 32976067576</t>
  </si>
  <si>
    <t xml:space="preserve">Wood Trim-</t>
  </si>
  <si>
    <t xml:space="preserve">MLCS Woodworking</t>
  </si>
  <si>
    <t xml:space="preserve">Router bits for apartment baseboard</t>
  </si>
  <si>
    <t xml:space="preserve">Office Max</t>
  </si>
  <si>
    <t xml:space="preserve">Ink &amp; Paper for printer</t>
  </si>
  <si>
    <t xml:space="preserve">Stetson Building Do5712</t>
  </si>
  <si>
    <t xml:space="preserve">Lime Bag</t>
  </si>
  <si>
    <t xml:space="preserve">Builders 78529968</t>
  </si>
  <si>
    <t xml:space="preserve">Bag of Portland</t>
  </si>
  <si>
    <t xml:space="preserve">Tom Stoffers Masonry 137253</t>
  </si>
  <si>
    <t xml:space="preserve">Repair of Basement Wall</t>
  </si>
  <si>
    <t xml:space="preserve">Menards 46099 06 5826</t>
  </si>
  <si>
    <t xml:space="preserve">Menards 71 03 7563</t>
  </si>
  <si>
    <t xml:space="preserve">Molding and Electrical Covers</t>
  </si>
  <si>
    <t xml:space="preserve">K&amp;K</t>
  </si>
  <si>
    <t xml:space="preserve">Saw Blades</t>
  </si>
  <si>
    <t xml:space="preserve">Lowes S0107SV2 1295356</t>
  </si>
  <si>
    <t xml:space="preserve">Brads and 24 x 24 inch square</t>
  </si>
  <si>
    <t xml:space="preserve">Speedysigns.com</t>
  </si>
  <si>
    <t xml:space="preserve">house numbers</t>
  </si>
  <si>
    <t xml:space="preserve">Menards 73088088648</t>
  </si>
  <si>
    <t xml:space="preserve">Dryer vent, misc</t>
  </si>
  <si>
    <t xml:space="preserve">Menards 46119 05 1302</t>
  </si>
  <si>
    <t xml:space="preserve">Molding, closet shelving, Misc.</t>
  </si>
  <si>
    <t xml:space="preserve">Midwest Architectural</t>
  </si>
  <si>
    <t xml:space="preserve">Storm and screen windows</t>
  </si>
  <si>
    <t xml:space="preserve">Total</t>
  </si>
  <si>
    <t xml:space="preserve">730 Gaines Rehab Costs</t>
  </si>
  <si>
    <t xml:space="preserve">Rebuild north wall, clean out first floor</t>
  </si>
  <si>
    <t xml:space="preserve">Kale heating and cooling</t>
  </si>
  <si>
    <t xml:space="preserve">Menards 22658062988</t>
  </si>
  <si>
    <t xml:space="preserve">Paid by</t>
  </si>
  <si>
    <t xml:space="preserve">notes</t>
  </si>
  <si>
    <t xml:space="preserve">MM</t>
  </si>
  <si>
    <t xml:space="preserve">JH</t>
  </si>
  <si>
    <t xml:space="preserve">GRG</t>
  </si>
  <si>
    <t xml:space="preserve">coupon</t>
  </si>
  <si>
    <t xml:space="preserve">missing receipt</t>
  </si>
  <si>
    <t xml:space="preserve">Day of Love</t>
  </si>
  <si>
    <t xml:space="preserve">Vogel grant</t>
  </si>
  <si>
    <t xml:space="preserve">Burns Electric</t>
  </si>
  <si>
    <t xml:space="preserve">GRG 1610</t>
  </si>
  <si>
    <t xml:space="preserve">RDA Grant</t>
  </si>
  <si>
    <t xml:space="preserve">Builders Sand &amp; Cement 78529968</t>
  </si>
  <si>
    <t xml:space="preserve">GRG 1609</t>
  </si>
  <si>
    <t xml:space="preserve">Outlet covers and Toilet Seat &amp; Back</t>
  </si>
  <si>
    <t xml:space="preserve">GRG PP</t>
  </si>
  <si>
    <t xml:space="preserve">July 27,2009</t>
  </si>
  <si>
    <t xml:space="preserve">GRG 1559</t>
  </si>
  <si>
    <t xml:space="preserve">GRG 1563</t>
  </si>
  <si>
    <t xml:space="preserve">GRG 1587</t>
  </si>
  <si>
    <t xml:space="preserve">GRG 1588</t>
  </si>
  <si>
    <t xml:space="preserve">GRG 1593</t>
  </si>
  <si>
    <t xml:space="preserve">GRG 1605</t>
  </si>
  <si>
    <t xml:space="preserve">GRG 1596</t>
  </si>
  <si>
    <t xml:space="preserve">GRG 1597</t>
  </si>
  <si>
    <t xml:space="preserve">GRG 1598</t>
  </si>
  <si>
    <t xml:space="preserve">GRG 1603</t>
  </si>
  <si>
    <t xml:space="preserve">GRG 1591</t>
  </si>
  <si>
    <t xml:space="preserve">GRG 1592</t>
  </si>
  <si>
    <t xml:space="preserve">GRG 16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m/d/yy;@"/>
    <numFmt numFmtId="167" formatCode="#,##0.00"/>
    <numFmt numFmtId="168" formatCode="\$#,##0"/>
    <numFmt numFmtId="169" formatCode="\$#,##0.00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Arial"/>
      <family val="0"/>
    </font>
    <font>
      <b val="true"/>
      <sz val="8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5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5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5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0.41"/>
    <col collapsed="false" customWidth="true" hidden="false" outlineLevel="0" max="3" min="3" style="0" width="28.41"/>
    <col collapsed="false" customWidth="true" hidden="false" outlineLevel="0" max="4" min="4" style="0" width="11.85"/>
    <col collapsed="false" customWidth="true" hidden="false" outlineLevel="0" max="5" min="5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2"/>
    </row>
    <row r="2" customFormat="false" ht="16.5" hidden="false" customHeight="false" outlineLevel="0" collapsed="false">
      <c r="A2" s="3" t="s">
        <v>1</v>
      </c>
      <c r="B2" s="4" t="s">
        <v>2</v>
      </c>
      <c r="C2" s="5"/>
      <c r="D2" s="6" t="s">
        <v>3</v>
      </c>
      <c r="E2" s="7" t="s">
        <v>4</v>
      </c>
    </row>
    <row r="3" customFormat="false" ht="15.75" hidden="false" customHeight="false" outlineLevel="0" collapsed="false">
      <c r="A3" s="8" t="s">
        <v>5</v>
      </c>
      <c r="B3" s="9"/>
      <c r="C3" s="10" t="s">
        <v>6</v>
      </c>
      <c r="D3" s="11" t="n">
        <v>3000</v>
      </c>
      <c r="E3" s="12"/>
    </row>
    <row r="4" customFormat="false" ht="12.75" hidden="false" customHeight="false" outlineLevel="0" collapsed="false">
      <c r="A4" s="13"/>
      <c r="B4" s="14"/>
      <c r="C4" s="15" t="s">
        <v>7</v>
      </c>
      <c r="D4" s="16" t="n">
        <v>3308</v>
      </c>
      <c r="E4" s="17"/>
    </row>
    <row r="5" customFormat="false" ht="12.75" hidden="false" customHeight="false" outlineLevel="0" collapsed="false">
      <c r="A5" s="18"/>
      <c r="B5" s="14"/>
      <c r="C5" s="15" t="s">
        <v>8</v>
      </c>
      <c r="D5" s="19" t="n">
        <v>2562.38</v>
      </c>
      <c r="E5" s="20"/>
    </row>
    <row r="6" customFormat="false" ht="12.75" hidden="false" customHeight="false" outlineLevel="0" collapsed="false">
      <c r="A6" s="18"/>
      <c r="B6" s="14"/>
      <c r="C6" s="21" t="s">
        <v>9</v>
      </c>
      <c r="D6" s="16" t="n">
        <v>3151.53</v>
      </c>
      <c r="E6" s="17"/>
    </row>
    <row r="7" customFormat="false" ht="12.75" hidden="false" customHeight="false" outlineLevel="0" collapsed="false">
      <c r="A7" s="22"/>
      <c r="B7" s="23"/>
      <c r="C7" s="24" t="s">
        <v>10</v>
      </c>
      <c r="D7" s="19" t="n">
        <v>3433.53</v>
      </c>
      <c r="E7" s="20"/>
    </row>
    <row r="8" customFormat="false" ht="12.75" hidden="false" customHeight="false" outlineLevel="0" collapsed="false">
      <c r="A8" s="22"/>
      <c r="B8" s="23"/>
      <c r="C8" s="24" t="s">
        <v>11</v>
      </c>
      <c r="D8" s="19" t="n">
        <v>1748.28</v>
      </c>
      <c r="E8" s="20"/>
    </row>
    <row r="9" customFormat="false" ht="12.75" hidden="false" customHeight="false" outlineLevel="0" collapsed="false">
      <c r="A9" s="25"/>
      <c r="B9" s="26"/>
      <c r="C9" s="27"/>
      <c r="D9" s="28"/>
      <c r="E9" s="29" t="n">
        <f aca="false">SUM(D3:D8)</f>
        <v>17203.72</v>
      </c>
    </row>
    <row r="10" customFormat="false" ht="15.75" hidden="false" customHeight="false" outlineLevel="0" collapsed="false">
      <c r="A10" s="30" t="s">
        <v>12</v>
      </c>
      <c r="B10" s="31" t="n">
        <v>39639</v>
      </c>
      <c r="C10" s="32" t="s">
        <v>13</v>
      </c>
      <c r="D10" s="33" t="n">
        <v>6385</v>
      </c>
      <c r="E10" s="34"/>
    </row>
    <row r="11" customFormat="false" ht="12.75" hidden="false" customHeight="false" outlineLevel="0" collapsed="false">
      <c r="A11" s="35"/>
      <c r="B11" s="36"/>
      <c r="C11" s="27"/>
      <c r="D11" s="28"/>
      <c r="E11" s="37" t="n">
        <f aca="false">D10</f>
        <v>6385</v>
      </c>
    </row>
    <row r="12" customFormat="false" ht="15.75" hidden="false" customHeight="false" outlineLevel="0" collapsed="false">
      <c r="A12" s="30" t="s">
        <v>14</v>
      </c>
      <c r="B12" s="31" t="n">
        <v>39768</v>
      </c>
      <c r="C12" s="38" t="s">
        <v>15</v>
      </c>
      <c r="D12" s="33" t="n">
        <v>1935.26</v>
      </c>
      <c r="E12" s="39"/>
    </row>
    <row r="13" customFormat="false" ht="15.75" hidden="false" customHeight="false" outlineLevel="0" collapsed="false">
      <c r="A13" s="40"/>
      <c r="B13" s="41" t="n">
        <v>39936</v>
      </c>
      <c r="C13" s="42" t="s">
        <v>16</v>
      </c>
      <c r="D13" s="43" t="n">
        <v>216.44</v>
      </c>
      <c r="E13" s="44"/>
    </row>
    <row r="14" customFormat="false" ht="12.75" hidden="false" customHeight="false" outlineLevel="0" collapsed="false">
      <c r="A14" s="35"/>
      <c r="B14" s="36"/>
      <c r="C14" s="27"/>
      <c r="D14" s="28"/>
      <c r="E14" s="37" t="n">
        <f aca="false">SUM(D12:D13)</f>
        <v>2151.7</v>
      </c>
    </row>
    <row r="15" customFormat="false" ht="15.75" hidden="false" customHeight="false" outlineLevel="0" collapsed="false">
      <c r="A15" s="30" t="s">
        <v>17</v>
      </c>
      <c r="B15" s="45" t="n">
        <v>39678</v>
      </c>
      <c r="C15" s="46" t="s">
        <v>18</v>
      </c>
      <c r="D15" s="33" t="n">
        <v>1582</v>
      </c>
      <c r="E15" s="39"/>
    </row>
    <row r="16" customFormat="false" ht="12.75" hidden="false" customHeight="false" outlineLevel="0" collapsed="false">
      <c r="A16" s="35"/>
      <c r="B16" s="36"/>
      <c r="C16" s="27"/>
      <c r="D16" s="28"/>
      <c r="E16" s="37" t="n">
        <f aca="false">D15</f>
        <v>1582</v>
      </c>
    </row>
    <row r="17" customFormat="false" ht="15.75" hidden="false" customHeight="false" outlineLevel="0" collapsed="false">
      <c r="A17" s="47" t="s">
        <v>19</v>
      </c>
      <c r="B17" s="36"/>
      <c r="C17" s="27"/>
      <c r="D17" s="28"/>
      <c r="E17" s="48"/>
    </row>
    <row r="18" customFormat="false" ht="12.75" hidden="false" customHeight="false" outlineLevel="0" collapsed="false">
      <c r="A18" s="49" t="s">
        <v>20</v>
      </c>
      <c r="B18" s="50" t="n">
        <v>39688</v>
      </c>
      <c r="C18" s="51"/>
      <c r="D18" s="52" t="n">
        <v>61.23</v>
      </c>
      <c r="E18" s="53"/>
    </row>
    <row r="19" customFormat="false" ht="12.75" hidden="false" customHeight="false" outlineLevel="0" collapsed="false">
      <c r="A19" s="54" t="s">
        <v>21</v>
      </c>
      <c r="B19" s="55" t="n">
        <v>39688</v>
      </c>
      <c r="C19" s="56" t="s">
        <v>22</v>
      </c>
      <c r="D19" s="57" t="n">
        <v>69.56</v>
      </c>
      <c r="E19" s="17"/>
    </row>
    <row r="20" customFormat="false" ht="12.75" hidden="false" customHeight="false" outlineLevel="0" collapsed="false">
      <c r="A20" s="54" t="s">
        <v>23</v>
      </c>
      <c r="B20" s="55" t="n">
        <v>39694</v>
      </c>
      <c r="C20" s="56"/>
      <c r="D20" s="57" t="n">
        <v>35.16</v>
      </c>
      <c r="E20" s="17"/>
    </row>
    <row r="21" customFormat="false" ht="12.75" hidden="false" customHeight="false" outlineLevel="0" collapsed="false">
      <c r="A21" s="54" t="s">
        <v>24</v>
      </c>
      <c r="B21" s="55" t="n">
        <v>39742</v>
      </c>
      <c r="C21" s="56" t="s">
        <v>25</v>
      </c>
      <c r="D21" s="57" t="n">
        <v>4000</v>
      </c>
      <c r="E21" s="17"/>
    </row>
    <row r="22" customFormat="false" ht="12.75" hidden="false" customHeight="false" outlineLevel="0" collapsed="false">
      <c r="A22" s="58" t="s">
        <v>26</v>
      </c>
      <c r="B22" s="59" t="n">
        <v>39742</v>
      </c>
      <c r="C22" s="60" t="s">
        <v>27</v>
      </c>
      <c r="D22" s="61" t="n">
        <v>460</v>
      </c>
      <c r="E22" s="62"/>
    </row>
    <row r="23" customFormat="false" ht="12.75" hidden="false" customHeight="false" outlineLevel="0" collapsed="false">
      <c r="A23" s="63"/>
      <c r="B23" s="64"/>
      <c r="C23" s="65"/>
      <c r="D23" s="66"/>
      <c r="E23" s="67" t="n">
        <f aca="false">SUM(D17:D22)</f>
        <v>4625.95</v>
      </c>
    </row>
    <row r="24" customFormat="false" ht="15.75" hidden="false" customHeight="false" outlineLevel="0" collapsed="false">
      <c r="A24" s="68" t="s">
        <v>28</v>
      </c>
      <c r="B24" s="69"/>
      <c r="C24" s="70"/>
      <c r="D24" s="71"/>
      <c r="E24" s="72"/>
    </row>
    <row r="25" customFormat="false" ht="12.75" hidden="false" customHeight="false" outlineLevel="0" collapsed="false">
      <c r="A25" s="73" t="s">
        <v>29</v>
      </c>
      <c r="B25" s="50" t="n">
        <v>39542</v>
      </c>
      <c r="C25" s="51" t="s">
        <v>30</v>
      </c>
      <c r="D25" s="52" t="n">
        <v>98.4</v>
      </c>
      <c r="E25" s="53"/>
    </row>
    <row r="26" customFormat="false" ht="12.75" hidden="false" customHeight="false" outlineLevel="0" collapsed="false">
      <c r="A26" s="74" t="s">
        <v>31</v>
      </c>
      <c r="B26" s="55" t="n">
        <v>39613</v>
      </c>
      <c r="C26" s="56" t="s">
        <v>32</v>
      </c>
      <c r="D26" s="57" t="n">
        <v>1137.3</v>
      </c>
      <c r="E26" s="17"/>
    </row>
    <row r="27" customFormat="false" ht="12.75" hidden="false" customHeight="false" outlineLevel="0" collapsed="false">
      <c r="A27" s="75" t="s">
        <v>33</v>
      </c>
      <c r="B27" s="59" t="n">
        <v>39796</v>
      </c>
      <c r="C27" s="60" t="s">
        <v>34</v>
      </c>
      <c r="D27" s="61" t="n">
        <v>157.28</v>
      </c>
      <c r="E27" s="76"/>
    </row>
    <row r="28" customFormat="false" ht="12.75" hidden="false" customHeight="false" outlineLevel="0" collapsed="false">
      <c r="A28" s="77"/>
      <c r="B28" s="64"/>
      <c r="C28" s="65"/>
      <c r="D28" s="66"/>
      <c r="E28" s="67" t="n">
        <f aca="false">SUM(D25:D27)</f>
        <v>1392.98</v>
      </c>
    </row>
    <row r="29" customFormat="false" ht="15.75" hidden="false" customHeight="false" outlineLevel="0" collapsed="false">
      <c r="A29" s="68" t="s">
        <v>35</v>
      </c>
      <c r="B29" s="69"/>
      <c r="C29" s="70"/>
      <c r="D29" s="71"/>
      <c r="E29" s="78"/>
    </row>
    <row r="30" customFormat="false" ht="12.75" hidden="false" customHeight="false" outlineLevel="0" collapsed="false">
      <c r="A30" s="73" t="s">
        <v>36</v>
      </c>
      <c r="B30" s="50" t="n">
        <v>39673</v>
      </c>
      <c r="C30" s="51" t="s">
        <v>37</v>
      </c>
      <c r="D30" s="52" t="n">
        <v>150.6</v>
      </c>
      <c r="E30" s="53"/>
    </row>
    <row r="31" customFormat="false" ht="12.75" hidden="false" customHeight="false" outlineLevel="0" collapsed="false">
      <c r="A31" s="74" t="s">
        <v>38</v>
      </c>
      <c r="B31" s="55" t="n">
        <v>39674</v>
      </c>
      <c r="C31" s="56" t="s">
        <v>39</v>
      </c>
      <c r="D31" s="57" t="n">
        <v>80.59</v>
      </c>
      <c r="E31" s="17"/>
    </row>
    <row r="32" customFormat="false" ht="12.75" hidden="false" customHeight="false" outlineLevel="0" collapsed="false">
      <c r="A32" s="74" t="s">
        <v>40</v>
      </c>
      <c r="B32" s="55" t="n">
        <v>39676</v>
      </c>
      <c r="C32" s="56" t="s">
        <v>41</v>
      </c>
      <c r="D32" s="57" t="n">
        <v>103.51</v>
      </c>
      <c r="E32" s="17"/>
    </row>
    <row r="33" customFormat="false" ht="12.75" hidden="false" customHeight="false" outlineLevel="0" collapsed="false">
      <c r="A33" s="75" t="s">
        <v>42</v>
      </c>
      <c r="B33" s="59" t="n">
        <v>39678</v>
      </c>
      <c r="C33" s="60" t="s">
        <v>41</v>
      </c>
      <c r="D33" s="61" t="n">
        <v>23.22</v>
      </c>
      <c r="E33" s="76"/>
    </row>
    <row r="34" customFormat="false" ht="12.75" hidden="false" customHeight="false" outlineLevel="0" collapsed="false">
      <c r="A34" s="77"/>
      <c r="B34" s="64"/>
      <c r="C34" s="65"/>
      <c r="D34" s="66"/>
      <c r="E34" s="67" t="n">
        <f aca="false">SUM(D30:D33)</f>
        <v>357.92</v>
      </c>
    </row>
    <row r="35" customFormat="false" ht="15.75" hidden="false" customHeight="false" outlineLevel="0" collapsed="false">
      <c r="A35" s="68" t="s">
        <v>43</v>
      </c>
      <c r="B35" s="69"/>
      <c r="C35" s="70"/>
      <c r="D35" s="71"/>
      <c r="E35" s="78"/>
    </row>
    <row r="36" customFormat="false" ht="12.75" hidden="false" customHeight="false" outlineLevel="0" collapsed="false">
      <c r="A36" s="49" t="s">
        <v>44</v>
      </c>
      <c r="B36" s="79" t="n">
        <v>39685</v>
      </c>
      <c r="C36" s="51" t="s">
        <v>45</v>
      </c>
      <c r="D36" s="52" t="n">
        <v>31.74</v>
      </c>
      <c r="E36" s="53"/>
    </row>
    <row r="37" customFormat="false" ht="12.75" hidden="false" customHeight="false" outlineLevel="0" collapsed="false">
      <c r="A37" s="54" t="s">
        <v>46</v>
      </c>
      <c r="B37" s="80" t="n">
        <v>39788</v>
      </c>
      <c r="C37" s="56" t="s">
        <v>45</v>
      </c>
      <c r="D37" s="57" t="n">
        <v>50.16</v>
      </c>
      <c r="E37" s="17"/>
    </row>
    <row r="38" customFormat="false" ht="12.75" hidden="false" customHeight="false" outlineLevel="0" collapsed="false">
      <c r="A38" s="54" t="s">
        <v>47</v>
      </c>
      <c r="B38" s="80" t="n">
        <v>39794</v>
      </c>
      <c r="C38" s="56" t="s">
        <v>45</v>
      </c>
      <c r="D38" s="57" t="n">
        <v>50.16</v>
      </c>
      <c r="E38" s="17"/>
    </row>
    <row r="39" customFormat="false" ht="12.75" hidden="false" customHeight="false" outlineLevel="0" collapsed="false">
      <c r="A39" s="54" t="s">
        <v>47</v>
      </c>
      <c r="B39" s="80" t="n">
        <v>39794</v>
      </c>
      <c r="C39" s="56" t="s">
        <v>45</v>
      </c>
      <c r="D39" s="57" t="n">
        <v>50.16</v>
      </c>
      <c r="E39" s="17"/>
    </row>
    <row r="40" customFormat="false" ht="12.75" hidden="false" customHeight="false" outlineLevel="0" collapsed="false">
      <c r="A40" s="81" t="s">
        <v>48</v>
      </c>
      <c r="B40" s="82" t="n">
        <v>39795</v>
      </c>
      <c r="C40" s="42" t="s">
        <v>45</v>
      </c>
      <c r="D40" s="43" t="n">
        <v>87.89</v>
      </c>
      <c r="E40" s="20"/>
    </row>
    <row r="41" customFormat="false" ht="12.75" hidden="false" customHeight="false" outlineLevel="0" collapsed="false">
      <c r="A41" s="83" t="s">
        <v>49</v>
      </c>
      <c r="B41" s="84" t="n">
        <v>39798</v>
      </c>
      <c r="C41" s="85" t="s">
        <v>50</v>
      </c>
      <c r="D41" s="86" t="n">
        <v>22.41</v>
      </c>
      <c r="E41" s="87"/>
    </row>
    <row r="42" customFormat="false" ht="12.75" hidden="false" customHeight="false" outlineLevel="0" collapsed="false">
      <c r="A42" s="54" t="s">
        <v>51</v>
      </c>
      <c r="B42" s="80" t="n">
        <v>39820</v>
      </c>
      <c r="C42" s="88" t="s">
        <v>52</v>
      </c>
      <c r="D42" s="57" t="n">
        <v>22.18</v>
      </c>
      <c r="E42" s="89"/>
    </row>
    <row r="43" customFormat="false" ht="12.75" hidden="false" customHeight="false" outlineLevel="0" collapsed="false">
      <c r="A43" s="54" t="s">
        <v>53</v>
      </c>
      <c r="B43" s="80" t="n">
        <v>39831</v>
      </c>
      <c r="C43" s="88" t="s">
        <v>52</v>
      </c>
      <c r="D43" s="57" t="n">
        <v>36.31</v>
      </c>
      <c r="E43" s="89"/>
    </row>
    <row r="44" customFormat="false" ht="12.75" hidden="false" customHeight="false" outlineLevel="0" collapsed="false">
      <c r="A44" s="54" t="s">
        <v>54</v>
      </c>
      <c r="B44" s="80" t="n">
        <v>39837</v>
      </c>
      <c r="C44" s="88" t="s">
        <v>52</v>
      </c>
      <c r="D44" s="57" t="n">
        <v>24.2</v>
      </c>
      <c r="E44" s="89"/>
    </row>
    <row r="45" customFormat="false" ht="12.75" hidden="false" customHeight="false" outlineLevel="0" collapsed="false">
      <c r="A45" s="54" t="s">
        <v>55</v>
      </c>
      <c r="B45" s="80" t="n">
        <v>39843</v>
      </c>
      <c r="C45" s="88" t="s">
        <v>52</v>
      </c>
      <c r="D45" s="57" t="n">
        <v>49.15</v>
      </c>
      <c r="E45" s="89"/>
    </row>
    <row r="46" customFormat="false" ht="12.75" hidden="false" customHeight="false" outlineLevel="0" collapsed="false">
      <c r="A46" s="54" t="s">
        <v>56</v>
      </c>
      <c r="B46" s="80" t="n">
        <v>39850</v>
      </c>
      <c r="C46" s="88" t="s">
        <v>52</v>
      </c>
      <c r="D46" s="57" t="n">
        <v>29.91</v>
      </c>
      <c r="E46" s="89"/>
    </row>
    <row r="47" customFormat="false" ht="12.75" hidden="false" customHeight="false" outlineLevel="0" collapsed="false">
      <c r="A47" s="54" t="s">
        <v>57</v>
      </c>
      <c r="B47" s="55" t="n">
        <v>39852</v>
      </c>
      <c r="C47" s="56" t="s">
        <v>58</v>
      </c>
      <c r="D47" s="57" t="n">
        <v>5.03</v>
      </c>
      <c r="E47" s="89"/>
    </row>
    <row r="48" customFormat="false" ht="12.75" hidden="false" customHeight="false" outlineLevel="0" collapsed="false">
      <c r="A48" s="54" t="s">
        <v>59</v>
      </c>
      <c r="B48" s="55" t="n">
        <v>39860</v>
      </c>
      <c r="C48" s="56" t="s">
        <v>58</v>
      </c>
      <c r="D48" s="57" t="n">
        <v>17.43</v>
      </c>
      <c r="E48" s="90"/>
    </row>
    <row r="49" customFormat="false" ht="12.75" hidden="false" customHeight="false" outlineLevel="0" collapsed="false">
      <c r="A49" s="54" t="s">
        <v>60</v>
      </c>
      <c r="B49" s="55" t="n">
        <v>39860</v>
      </c>
      <c r="C49" s="56" t="s">
        <v>61</v>
      </c>
      <c r="D49" s="57" t="n">
        <v>6</v>
      </c>
      <c r="E49" s="90"/>
    </row>
    <row r="50" customFormat="false" ht="12.75" hidden="false" customHeight="false" outlineLevel="0" collapsed="false">
      <c r="A50" s="54" t="s">
        <v>62</v>
      </c>
      <c r="B50" s="55" t="n">
        <v>39881</v>
      </c>
      <c r="C50" s="56" t="s">
        <v>43</v>
      </c>
      <c r="D50" s="57" t="n">
        <v>14.59</v>
      </c>
      <c r="E50" s="90"/>
    </row>
    <row r="51" customFormat="false" ht="12.75" hidden="false" customHeight="false" outlineLevel="0" collapsed="false">
      <c r="A51" s="81" t="s">
        <v>63</v>
      </c>
      <c r="B51" s="41" t="n">
        <v>39883</v>
      </c>
      <c r="C51" s="42" t="s">
        <v>64</v>
      </c>
      <c r="D51" s="43" t="n">
        <v>31.49</v>
      </c>
      <c r="E51" s="90"/>
    </row>
    <row r="52" customFormat="false" ht="12.75" hidden="false" customHeight="false" outlineLevel="0" collapsed="false">
      <c r="A52" s="54" t="s">
        <v>65</v>
      </c>
      <c r="B52" s="55" t="n">
        <v>39884</v>
      </c>
      <c r="C52" s="56" t="s">
        <v>66</v>
      </c>
      <c r="D52" s="57" t="n">
        <v>12.83</v>
      </c>
      <c r="E52" s="90"/>
    </row>
    <row r="53" customFormat="false" ht="12.75" hidden="false" customHeight="false" outlineLevel="0" collapsed="false">
      <c r="A53" s="81" t="s">
        <v>67</v>
      </c>
      <c r="B53" s="41" t="n">
        <v>39932</v>
      </c>
      <c r="C53" s="42" t="s">
        <v>68</v>
      </c>
      <c r="D53" s="43" t="n">
        <v>45.42</v>
      </c>
      <c r="E53" s="90"/>
    </row>
    <row r="54" customFormat="false" ht="12.75" hidden="false" customHeight="false" outlineLevel="0" collapsed="false">
      <c r="A54" s="54" t="s">
        <v>69</v>
      </c>
      <c r="B54" s="55" t="n">
        <v>39934</v>
      </c>
      <c r="C54" s="56" t="s">
        <v>64</v>
      </c>
      <c r="D54" s="57" t="n">
        <v>315.52</v>
      </c>
      <c r="E54" s="90"/>
    </row>
    <row r="55" customFormat="false" ht="12.75" hidden="false" customHeight="false" outlineLevel="0" collapsed="false">
      <c r="A55" s="54" t="s">
        <v>70</v>
      </c>
      <c r="B55" s="55" t="n">
        <v>39934</v>
      </c>
      <c r="C55" s="56" t="s">
        <v>58</v>
      </c>
      <c r="D55" s="57" t="n">
        <v>21.23</v>
      </c>
      <c r="E55" s="90"/>
    </row>
    <row r="56" customFormat="false" ht="12.75" hidden="false" customHeight="false" outlineLevel="0" collapsed="false">
      <c r="A56" s="54" t="s">
        <v>71</v>
      </c>
      <c r="B56" s="55" t="n">
        <v>39934</v>
      </c>
      <c r="C56" s="56" t="s">
        <v>72</v>
      </c>
      <c r="D56" s="57" t="n">
        <v>5</v>
      </c>
      <c r="E56" s="90"/>
    </row>
    <row r="57" customFormat="false" ht="12.75" hidden="false" customHeight="false" outlineLevel="0" collapsed="false">
      <c r="A57" s="91"/>
      <c r="B57" s="55"/>
      <c r="C57" s="56"/>
      <c r="D57" s="16"/>
      <c r="E57" s="89"/>
    </row>
    <row r="58" customFormat="false" ht="12.75" hidden="false" customHeight="false" outlineLevel="0" collapsed="false">
      <c r="A58" s="77"/>
      <c r="B58" s="92"/>
      <c r="C58" s="65"/>
      <c r="D58" s="93"/>
      <c r="E58" s="67" t="n">
        <f aca="false">SUM(D36:D57)</f>
        <v>928.81</v>
      </c>
    </row>
    <row r="59" customFormat="false" ht="15.75" hidden="false" customHeight="false" outlineLevel="0" collapsed="false">
      <c r="A59" s="68" t="s">
        <v>73</v>
      </c>
      <c r="B59" s="69"/>
      <c r="C59" s="70"/>
      <c r="D59" s="94"/>
      <c r="E59" s="78"/>
    </row>
    <row r="60" customFormat="false" ht="12.75" hidden="false" customHeight="false" outlineLevel="0" collapsed="false">
      <c r="A60" s="74" t="s">
        <v>74</v>
      </c>
      <c r="B60" s="80" t="n">
        <v>39861</v>
      </c>
      <c r="C60" s="56" t="s">
        <v>75</v>
      </c>
      <c r="D60" s="57" t="n">
        <v>253.68</v>
      </c>
      <c r="E60" s="95"/>
    </row>
    <row r="61" customFormat="false" ht="15.75" hidden="false" customHeight="false" outlineLevel="0" collapsed="false">
      <c r="A61" s="74" t="s">
        <v>76</v>
      </c>
      <c r="B61" s="80" t="n">
        <v>39867</v>
      </c>
      <c r="C61" s="56" t="s">
        <v>77</v>
      </c>
      <c r="D61" s="57" t="n">
        <v>92.3</v>
      </c>
      <c r="E61" s="96"/>
    </row>
    <row r="62" customFormat="false" ht="12.75" hidden="false" customHeight="false" outlineLevel="0" collapsed="false">
      <c r="A62" s="74" t="s">
        <v>78</v>
      </c>
      <c r="B62" s="80" t="n">
        <v>39877</v>
      </c>
      <c r="C62" s="56" t="s">
        <v>77</v>
      </c>
      <c r="D62" s="57" t="n">
        <v>84.17</v>
      </c>
      <c r="E62" s="90"/>
    </row>
    <row r="63" customFormat="false" ht="12.75" hidden="false" customHeight="false" outlineLevel="0" collapsed="false">
      <c r="A63" s="74" t="s">
        <v>79</v>
      </c>
      <c r="B63" s="80" t="n">
        <v>39878</v>
      </c>
      <c r="C63" s="56" t="s">
        <v>77</v>
      </c>
      <c r="D63" s="57" t="n">
        <v>65.76</v>
      </c>
      <c r="E63" s="90"/>
    </row>
    <row r="64" customFormat="false" ht="12.75" hidden="false" customHeight="false" outlineLevel="0" collapsed="false">
      <c r="A64" s="97"/>
      <c r="B64" s="98"/>
      <c r="C64" s="60"/>
      <c r="D64" s="99"/>
      <c r="E64" s="87"/>
    </row>
    <row r="65" customFormat="false" ht="12.75" hidden="false" customHeight="false" outlineLevel="0" collapsed="false">
      <c r="A65" s="77"/>
      <c r="B65" s="92"/>
      <c r="C65" s="65"/>
      <c r="D65" s="93"/>
      <c r="E65" s="67" t="n">
        <f aca="false">SUM(D60:D64)</f>
        <v>495.91</v>
      </c>
    </row>
    <row r="66" customFormat="false" ht="15.75" hidden="false" customHeight="false" outlineLevel="0" collapsed="false">
      <c r="A66" s="68" t="s">
        <v>80</v>
      </c>
      <c r="B66" s="69"/>
      <c r="C66" s="70"/>
      <c r="D66" s="94"/>
      <c r="E66" s="78"/>
    </row>
    <row r="67" customFormat="false" ht="12.75" hidden="false" customHeight="false" outlineLevel="0" collapsed="false">
      <c r="A67" s="100" t="s">
        <v>81</v>
      </c>
      <c r="B67" s="41" t="n">
        <v>39887</v>
      </c>
      <c r="C67" s="42" t="s">
        <v>82</v>
      </c>
      <c r="D67" s="43" t="n">
        <v>172.26</v>
      </c>
      <c r="E67" s="95"/>
    </row>
    <row r="68" customFormat="false" ht="12.75" hidden="false" customHeight="false" outlineLevel="0" collapsed="false">
      <c r="A68" s="100" t="s">
        <v>83</v>
      </c>
      <c r="B68" s="41" t="n">
        <v>39921</v>
      </c>
      <c r="C68" s="42" t="s">
        <v>84</v>
      </c>
      <c r="D68" s="43" t="n">
        <v>13.91</v>
      </c>
      <c r="E68" s="90"/>
    </row>
    <row r="69" customFormat="false" ht="12.75" hidden="false" customHeight="false" outlineLevel="0" collapsed="false">
      <c r="A69" s="74" t="s">
        <v>85</v>
      </c>
      <c r="B69" s="55" t="n">
        <v>39986</v>
      </c>
      <c r="C69" s="56" t="s">
        <v>86</v>
      </c>
      <c r="D69" s="57" t="n">
        <v>1033.62</v>
      </c>
      <c r="E69" s="90"/>
    </row>
    <row r="70" customFormat="false" ht="12.75" hidden="false" customHeight="false" outlineLevel="0" collapsed="false">
      <c r="A70" s="74" t="s">
        <v>87</v>
      </c>
      <c r="B70" s="55" t="n">
        <v>39992</v>
      </c>
      <c r="C70" s="56" t="s">
        <v>88</v>
      </c>
      <c r="D70" s="57" t="n">
        <v>21.36</v>
      </c>
      <c r="E70" s="90"/>
    </row>
    <row r="71" customFormat="false" ht="12.75" hidden="false" customHeight="false" outlineLevel="0" collapsed="false">
      <c r="A71" s="74" t="s">
        <v>89</v>
      </c>
      <c r="B71" s="55" t="n">
        <v>39998</v>
      </c>
      <c r="C71" s="56" t="s">
        <v>90</v>
      </c>
      <c r="D71" s="57" t="n">
        <v>38.49</v>
      </c>
      <c r="E71" s="90"/>
    </row>
    <row r="72" customFormat="false" ht="12.75" hidden="false" customHeight="false" outlineLevel="0" collapsed="false">
      <c r="A72" s="97"/>
      <c r="B72" s="98"/>
      <c r="C72" s="60"/>
      <c r="D72" s="99"/>
      <c r="E72" s="87"/>
    </row>
    <row r="73" customFormat="false" ht="12.75" hidden="false" customHeight="false" outlineLevel="0" collapsed="false">
      <c r="A73" s="77"/>
      <c r="B73" s="92"/>
      <c r="C73" s="65"/>
      <c r="D73" s="93"/>
      <c r="E73" s="67" t="n">
        <f aca="false">SUM(D67:D72)</f>
        <v>1279.64</v>
      </c>
    </row>
    <row r="74" customFormat="false" ht="15.75" hidden="false" customHeight="false" outlineLevel="0" collapsed="false">
      <c r="A74" s="68" t="s">
        <v>91</v>
      </c>
      <c r="B74" s="69"/>
      <c r="C74" s="70"/>
      <c r="D74" s="94"/>
      <c r="E74" s="78"/>
    </row>
    <row r="75" customFormat="false" ht="12.75" hidden="false" customHeight="false" outlineLevel="0" collapsed="false">
      <c r="A75" s="100" t="s">
        <v>92</v>
      </c>
      <c r="B75" s="41" t="n">
        <v>39887</v>
      </c>
      <c r="C75" s="42" t="s">
        <v>93</v>
      </c>
      <c r="D75" s="43" t="n">
        <v>146.15</v>
      </c>
      <c r="E75" s="95"/>
    </row>
    <row r="76" customFormat="false" ht="12.75" hidden="false" customHeight="false" outlineLevel="0" collapsed="false">
      <c r="A76" s="100" t="s">
        <v>94</v>
      </c>
      <c r="B76" s="41" t="n">
        <v>39890</v>
      </c>
      <c r="C76" s="42" t="s">
        <v>95</v>
      </c>
      <c r="D76" s="43" t="n">
        <v>213.44</v>
      </c>
      <c r="E76" s="90"/>
    </row>
    <row r="77" customFormat="false" ht="12.75" hidden="false" customHeight="false" outlineLevel="0" collapsed="false">
      <c r="A77" s="100" t="s">
        <v>96</v>
      </c>
      <c r="B77" s="41" t="n">
        <v>39913</v>
      </c>
      <c r="C77" s="42" t="s">
        <v>97</v>
      </c>
      <c r="D77" s="43" t="n">
        <v>31.23</v>
      </c>
      <c r="E77" s="90"/>
    </row>
    <row r="78" customFormat="false" ht="12.75" hidden="false" customHeight="false" outlineLevel="0" collapsed="false">
      <c r="A78" s="100" t="s">
        <v>98</v>
      </c>
      <c r="B78" s="41" t="n">
        <v>39917</v>
      </c>
      <c r="C78" s="42" t="s">
        <v>99</v>
      </c>
      <c r="D78" s="43" t="n">
        <v>31</v>
      </c>
      <c r="E78" s="90"/>
    </row>
    <row r="79" customFormat="false" ht="12.75" hidden="false" customHeight="false" outlineLevel="0" collapsed="false">
      <c r="A79" s="100" t="s">
        <v>100</v>
      </c>
      <c r="B79" s="41" t="n">
        <v>39921</v>
      </c>
      <c r="C79" s="42" t="s">
        <v>101</v>
      </c>
      <c r="D79" s="43" t="n">
        <v>166.24</v>
      </c>
      <c r="E79" s="90"/>
    </row>
    <row r="80" customFormat="false" ht="12.75" hidden="false" customHeight="false" outlineLevel="0" collapsed="false">
      <c r="A80" s="100" t="s">
        <v>102</v>
      </c>
      <c r="B80" s="41" t="n">
        <v>39924</v>
      </c>
      <c r="C80" s="42" t="s">
        <v>103</v>
      </c>
      <c r="D80" s="43" t="n">
        <v>18.05</v>
      </c>
      <c r="E80" s="90"/>
    </row>
    <row r="81" customFormat="false" ht="12.75" hidden="false" customHeight="false" outlineLevel="0" collapsed="false">
      <c r="A81" s="74" t="s">
        <v>104</v>
      </c>
      <c r="B81" s="55" t="n">
        <v>39972</v>
      </c>
      <c r="C81" s="56" t="s">
        <v>105</v>
      </c>
      <c r="D81" s="57" t="n">
        <v>18.86</v>
      </c>
      <c r="E81" s="90"/>
    </row>
    <row r="82" customFormat="false" ht="12.75" hidden="false" customHeight="false" outlineLevel="0" collapsed="false">
      <c r="A82" s="74" t="s">
        <v>106</v>
      </c>
      <c r="B82" s="55" t="n">
        <v>39972</v>
      </c>
      <c r="C82" s="56" t="s">
        <v>107</v>
      </c>
      <c r="D82" s="57" t="n">
        <v>24.45</v>
      </c>
      <c r="E82" s="90"/>
    </row>
    <row r="83" customFormat="false" ht="12.75" hidden="false" customHeight="false" outlineLevel="0" collapsed="false">
      <c r="A83" s="74" t="s">
        <v>108</v>
      </c>
      <c r="B83" s="55" t="n">
        <v>39982</v>
      </c>
      <c r="C83" s="56" t="s">
        <v>109</v>
      </c>
      <c r="D83" s="57" t="n">
        <v>107.75</v>
      </c>
      <c r="E83" s="90"/>
    </row>
    <row r="84" customFormat="false" ht="12.75" hidden="false" customHeight="false" outlineLevel="0" collapsed="false">
      <c r="A84" s="74" t="s">
        <v>110</v>
      </c>
      <c r="B84" s="55" t="n">
        <v>40001</v>
      </c>
      <c r="C84" s="56" t="s">
        <v>111</v>
      </c>
      <c r="D84" s="57" t="n">
        <v>143.35</v>
      </c>
      <c r="E84" s="90"/>
    </row>
    <row r="85" customFormat="false" ht="12.75" hidden="false" customHeight="false" outlineLevel="0" collapsed="false">
      <c r="A85" s="74" t="s">
        <v>112</v>
      </c>
      <c r="B85" s="55" t="n">
        <v>40001</v>
      </c>
      <c r="C85" s="56" t="s">
        <v>113</v>
      </c>
      <c r="D85" s="57" t="n">
        <v>6.39</v>
      </c>
      <c r="E85" s="90"/>
    </row>
    <row r="86" customFormat="false" ht="12.75" hidden="false" customHeight="false" outlineLevel="0" collapsed="false">
      <c r="A86" s="74" t="s">
        <v>114</v>
      </c>
      <c r="B86" s="55" t="n">
        <v>40000</v>
      </c>
      <c r="C86" s="56" t="s">
        <v>105</v>
      </c>
      <c r="D86" s="57" t="n">
        <v>18.18</v>
      </c>
      <c r="E86" s="90"/>
    </row>
    <row r="87" customFormat="false" ht="12.75" hidden="false" customHeight="false" outlineLevel="0" collapsed="false">
      <c r="A87" s="74" t="s">
        <v>115</v>
      </c>
      <c r="B87" s="55" t="n">
        <v>40000</v>
      </c>
      <c r="C87" s="56" t="s">
        <v>116</v>
      </c>
      <c r="D87" s="57" t="n">
        <v>33.29</v>
      </c>
      <c r="E87" s="90"/>
    </row>
    <row r="88" customFormat="false" ht="12.75" hidden="false" customHeight="false" outlineLevel="0" collapsed="false">
      <c r="A88" s="74" t="s">
        <v>117</v>
      </c>
      <c r="B88" s="55" t="n">
        <v>40012</v>
      </c>
      <c r="C88" s="56" t="s">
        <v>118</v>
      </c>
      <c r="D88" s="57" t="n">
        <v>20.33</v>
      </c>
      <c r="E88" s="90"/>
    </row>
    <row r="89" customFormat="false" ht="12.75" hidden="false" customHeight="false" outlineLevel="0" collapsed="false">
      <c r="A89" s="74" t="s">
        <v>119</v>
      </c>
      <c r="B89" s="55" t="n">
        <v>40013</v>
      </c>
      <c r="C89" s="56" t="s">
        <v>120</v>
      </c>
      <c r="D89" s="57" t="n">
        <f aca="false">+SUM(9.99*1.07)</f>
        <v>10.6893</v>
      </c>
      <c r="E89" s="90"/>
    </row>
    <row r="90" customFormat="false" ht="12.75" hidden="false" customHeight="false" outlineLevel="0" collapsed="false">
      <c r="A90" s="97"/>
      <c r="B90" s="98"/>
      <c r="C90" s="60"/>
      <c r="D90" s="99"/>
      <c r="E90" s="87"/>
    </row>
    <row r="91" customFormat="false" ht="12.75" hidden="false" customHeight="false" outlineLevel="0" collapsed="false">
      <c r="A91" s="77"/>
      <c r="B91" s="92"/>
      <c r="C91" s="65"/>
      <c r="D91" s="93"/>
      <c r="E91" s="67" t="n">
        <f aca="false">SUM(D75:D90)</f>
        <v>989.3993</v>
      </c>
    </row>
    <row r="92" customFormat="false" ht="15.75" hidden="false" customHeight="false" outlineLevel="0" collapsed="false">
      <c r="A92" s="68" t="s">
        <v>121</v>
      </c>
      <c r="B92" s="69"/>
      <c r="C92" s="70"/>
      <c r="D92" s="94"/>
      <c r="E92" s="78"/>
    </row>
    <row r="93" customFormat="false" ht="12.75" hidden="false" customHeight="false" outlineLevel="0" collapsed="false">
      <c r="A93" s="74" t="s">
        <v>122</v>
      </c>
      <c r="B93" s="55" t="n">
        <v>39870</v>
      </c>
      <c r="C93" s="56" t="s">
        <v>123</v>
      </c>
      <c r="D93" s="57" t="n">
        <v>221.77</v>
      </c>
      <c r="E93" s="12"/>
    </row>
    <row r="94" customFormat="false" ht="12.75" hidden="false" customHeight="false" outlineLevel="0" collapsed="false">
      <c r="A94" s="74" t="s">
        <v>122</v>
      </c>
      <c r="B94" s="55" t="n">
        <v>39870</v>
      </c>
      <c r="C94" s="56" t="s">
        <v>123</v>
      </c>
      <c r="D94" s="57" t="n">
        <v>1.27</v>
      </c>
      <c r="E94" s="17"/>
    </row>
    <row r="95" customFormat="false" ht="12.75" hidden="false" customHeight="false" outlineLevel="0" collapsed="false">
      <c r="A95" s="100" t="s">
        <v>124</v>
      </c>
      <c r="B95" s="41" t="n">
        <v>39881</v>
      </c>
      <c r="C95" s="42" t="s">
        <v>123</v>
      </c>
      <c r="D95" s="43" t="n">
        <v>80.44</v>
      </c>
      <c r="E95" s="90"/>
    </row>
    <row r="96" customFormat="false" ht="12.75" hidden="false" customHeight="false" outlineLevel="0" collapsed="false">
      <c r="A96" s="74" t="s">
        <v>125</v>
      </c>
      <c r="B96" s="55" t="n">
        <v>39885</v>
      </c>
      <c r="C96" s="56" t="s">
        <v>123</v>
      </c>
      <c r="D96" s="57" t="n">
        <v>110.95</v>
      </c>
      <c r="E96" s="90"/>
    </row>
    <row r="97" customFormat="false" ht="12.75" hidden="false" customHeight="false" outlineLevel="0" collapsed="false">
      <c r="A97" s="97"/>
      <c r="B97" s="98"/>
      <c r="C97" s="60"/>
      <c r="D97" s="99"/>
      <c r="E97" s="87"/>
    </row>
    <row r="98" customFormat="false" ht="12.75" hidden="false" customHeight="false" outlineLevel="0" collapsed="false">
      <c r="A98" s="77"/>
      <c r="B98" s="92"/>
      <c r="C98" s="65"/>
      <c r="D98" s="93"/>
      <c r="E98" s="67" t="n">
        <f aca="false">SUM(D93:D97)</f>
        <v>414.43</v>
      </c>
    </row>
    <row r="99" customFormat="false" ht="15.75" hidden="false" customHeight="false" outlineLevel="0" collapsed="false">
      <c r="A99" s="68" t="s">
        <v>126</v>
      </c>
      <c r="B99" s="101"/>
      <c r="C99" s="70"/>
      <c r="D99" s="94"/>
      <c r="E99" s="78"/>
    </row>
    <row r="100" customFormat="false" ht="12.75" hidden="false" customHeight="false" outlineLevel="0" collapsed="false">
      <c r="A100" s="102" t="s">
        <v>127</v>
      </c>
      <c r="B100" s="84" t="n">
        <v>39698</v>
      </c>
      <c r="C100" s="103" t="s">
        <v>128</v>
      </c>
      <c r="D100" s="86" t="n">
        <v>16.04</v>
      </c>
      <c r="E100" s="12"/>
    </row>
    <row r="101" customFormat="false" ht="12.75" hidden="false" customHeight="false" outlineLevel="0" collapsed="false">
      <c r="A101" s="74" t="s">
        <v>129</v>
      </c>
      <c r="B101" s="80" t="n">
        <v>39686</v>
      </c>
      <c r="C101" s="56" t="s">
        <v>130</v>
      </c>
      <c r="D101" s="57" t="n">
        <v>29.91</v>
      </c>
      <c r="E101" s="17"/>
    </row>
    <row r="102" customFormat="false" ht="12.75" hidden="false" customHeight="false" outlineLevel="0" collapsed="false">
      <c r="A102" s="74" t="s">
        <v>131</v>
      </c>
      <c r="B102" s="55" t="n">
        <v>39678</v>
      </c>
      <c r="C102" s="56" t="s">
        <v>132</v>
      </c>
      <c r="D102" s="57" t="n">
        <v>326.51</v>
      </c>
      <c r="E102" s="17"/>
    </row>
    <row r="103" customFormat="false" ht="12.75" hidden="false" customHeight="false" outlineLevel="0" collapsed="false">
      <c r="A103" s="74" t="s">
        <v>133</v>
      </c>
      <c r="B103" s="55" t="n">
        <v>39679</v>
      </c>
      <c r="C103" s="56" t="s">
        <v>134</v>
      </c>
      <c r="D103" s="57" t="n">
        <v>41.03</v>
      </c>
      <c r="E103" s="17"/>
    </row>
    <row r="104" customFormat="false" ht="12.75" hidden="false" customHeight="false" outlineLevel="0" collapsed="false">
      <c r="A104" s="74" t="s">
        <v>135</v>
      </c>
      <c r="B104" s="55" t="n">
        <v>39680</v>
      </c>
      <c r="C104" s="56" t="s">
        <v>136</v>
      </c>
      <c r="D104" s="57" t="n">
        <v>13.88</v>
      </c>
      <c r="E104" s="17"/>
    </row>
    <row r="105" customFormat="false" ht="12.75" hidden="false" customHeight="false" outlineLevel="0" collapsed="false">
      <c r="A105" s="74" t="s">
        <v>137</v>
      </c>
      <c r="B105" s="55" t="n">
        <v>39688</v>
      </c>
      <c r="C105" s="56" t="s">
        <v>138</v>
      </c>
      <c r="D105" s="57" t="n">
        <v>64.5</v>
      </c>
      <c r="E105" s="17"/>
    </row>
    <row r="106" customFormat="false" ht="12.75" hidden="false" customHeight="false" outlineLevel="0" collapsed="false">
      <c r="A106" s="100" t="s">
        <v>139</v>
      </c>
      <c r="B106" s="41" t="n">
        <v>39700</v>
      </c>
      <c r="C106" s="42" t="s">
        <v>140</v>
      </c>
      <c r="D106" s="43" t="n">
        <v>24.75</v>
      </c>
      <c r="E106" s="17"/>
    </row>
    <row r="107" customFormat="false" ht="12.75" hidden="false" customHeight="false" outlineLevel="0" collapsed="false">
      <c r="A107" s="104" t="s">
        <v>141</v>
      </c>
      <c r="B107" s="80" t="n">
        <v>39850</v>
      </c>
      <c r="C107" s="88" t="s">
        <v>142</v>
      </c>
      <c r="D107" s="57" t="n">
        <v>13.2</v>
      </c>
      <c r="E107" s="17"/>
    </row>
    <row r="108" customFormat="false" ht="12.75" hidden="false" customHeight="false" outlineLevel="0" collapsed="false">
      <c r="A108" s="74" t="s">
        <v>143</v>
      </c>
      <c r="B108" s="55" t="n">
        <v>39854</v>
      </c>
      <c r="C108" s="56" t="s">
        <v>144</v>
      </c>
      <c r="D108" s="57" t="n">
        <v>128.11</v>
      </c>
      <c r="E108" s="90"/>
    </row>
    <row r="109" customFormat="false" ht="12.75" hidden="false" customHeight="false" outlineLevel="0" collapsed="false">
      <c r="A109" s="74" t="s">
        <v>145</v>
      </c>
      <c r="B109" s="80" t="n">
        <v>39867</v>
      </c>
      <c r="C109" s="56" t="s">
        <v>146</v>
      </c>
      <c r="D109" s="57" t="n">
        <v>115.7</v>
      </c>
      <c r="E109" s="17"/>
    </row>
    <row r="110" customFormat="false" ht="15.75" hidden="false" customHeight="false" outlineLevel="0" collapsed="false">
      <c r="A110" s="74" t="s">
        <v>147</v>
      </c>
      <c r="B110" s="55" t="n">
        <v>39869</v>
      </c>
      <c r="C110" s="56" t="s">
        <v>148</v>
      </c>
      <c r="D110" s="57" t="n">
        <v>33.5</v>
      </c>
      <c r="E110" s="105"/>
    </row>
    <row r="111" customFormat="false" ht="12.75" hidden="false" customHeight="false" outlineLevel="0" collapsed="false">
      <c r="A111" s="74" t="s">
        <v>149</v>
      </c>
      <c r="B111" s="55" t="n">
        <v>39872</v>
      </c>
      <c r="C111" s="56" t="s">
        <v>150</v>
      </c>
      <c r="D111" s="57" t="n">
        <v>75.45</v>
      </c>
      <c r="E111" s="17"/>
    </row>
    <row r="112" customFormat="false" ht="12.75" hidden="false" customHeight="false" outlineLevel="0" collapsed="false">
      <c r="A112" s="74" t="s">
        <v>151</v>
      </c>
      <c r="B112" s="55" t="n">
        <v>39881</v>
      </c>
      <c r="C112" s="56" t="s">
        <v>126</v>
      </c>
      <c r="D112" s="57" t="n">
        <v>29.92</v>
      </c>
      <c r="E112" s="90"/>
    </row>
    <row r="113" customFormat="false" ht="12.75" hidden="false" customHeight="false" outlineLevel="0" collapsed="false">
      <c r="A113" s="100" t="s">
        <v>152</v>
      </c>
      <c r="B113" s="41" t="n">
        <v>39890</v>
      </c>
      <c r="C113" s="42" t="s">
        <v>153</v>
      </c>
      <c r="D113" s="43" t="n">
        <v>5</v>
      </c>
      <c r="E113" s="90"/>
    </row>
    <row r="114" customFormat="false" ht="12.75" hidden="false" customHeight="false" outlineLevel="0" collapsed="false">
      <c r="A114" s="100" t="s">
        <v>154</v>
      </c>
      <c r="B114" s="41" t="n">
        <v>39905</v>
      </c>
      <c r="C114" s="42" t="s">
        <v>155</v>
      </c>
      <c r="D114" s="43" t="n">
        <v>7.03</v>
      </c>
      <c r="E114" s="90"/>
    </row>
    <row r="115" customFormat="false" ht="12.75" hidden="false" customHeight="false" outlineLevel="0" collapsed="false">
      <c r="A115" s="100" t="s">
        <v>156</v>
      </c>
      <c r="B115" s="41" t="n">
        <v>39910</v>
      </c>
      <c r="C115" s="42" t="s">
        <v>157</v>
      </c>
      <c r="D115" s="43" t="n">
        <v>26.28</v>
      </c>
      <c r="E115" s="90"/>
    </row>
    <row r="116" customFormat="false" ht="12.75" hidden="false" customHeight="false" outlineLevel="0" collapsed="false">
      <c r="A116" s="100" t="s">
        <v>158</v>
      </c>
      <c r="B116" s="41" t="n">
        <v>39926</v>
      </c>
      <c r="C116" s="42" t="s">
        <v>159</v>
      </c>
      <c r="D116" s="43" t="n">
        <v>17.14</v>
      </c>
      <c r="E116" s="90"/>
    </row>
    <row r="117" customFormat="false" ht="12.75" hidden="false" customHeight="false" outlineLevel="0" collapsed="false">
      <c r="A117" s="100" t="s">
        <v>160</v>
      </c>
      <c r="B117" s="41" t="n">
        <v>39927</v>
      </c>
      <c r="C117" s="42" t="s">
        <v>161</v>
      </c>
      <c r="D117" s="43" t="n">
        <v>25</v>
      </c>
      <c r="E117" s="90"/>
    </row>
    <row r="118" customFormat="false" ht="12.75" hidden="false" customHeight="false" outlineLevel="0" collapsed="false">
      <c r="A118" s="74" t="s">
        <v>162</v>
      </c>
      <c r="B118" s="55" t="n">
        <v>39938</v>
      </c>
      <c r="C118" s="56" t="s">
        <v>163</v>
      </c>
      <c r="D118" s="57" t="n">
        <v>115.97</v>
      </c>
      <c r="E118" s="90"/>
    </row>
    <row r="119" customFormat="false" ht="12.75" hidden="false" customHeight="false" outlineLevel="0" collapsed="false">
      <c r="A119" s="74" t="s">
        <v>164</v>
      </c>
      <c r="B119" s="55" t="n">
        <v>39944</v>
      </c>
      <c r="C119" s="56" t="s">
        <v>165</v>
      </c>
      <c r="D119" s="57" t="n">
        <v>69</v>
      </c>
      <c r="E119" s="90"/>
    </row>
    <row r="120" customFormat="false" ht="12.75" hidden="false" customHeight="false" outlineLevel="0" collapsed="false">
      <c r="A120" s="74" t="s">
        <v>166</v>
      </c>
      <c r="B120" s="55" t="n">
        <v>39948</v>
      </c>
      <c r="C120" s="56" t="s">
        <v>167</v>
      </c>
      <c r="D120" s="57" t="n">
        <v>144.65</v>
      </c>
      <c r="E120" s="90"/>
    </row>
    <row r="121" customFormat="false" ht="12.75" hidden="false" customHeight="false" outlineLevel="0" collapsed="false">
      <c r="A121" s="74" t="s">
        <v>168</v>
      </c>
      <c r="B121" s="55" t="n">
        <v>39962</v>
      </c>
      <c r="C121" s="56" t="s">
        <v>169</v>
      </c>
      <c r="D121" s="57" t="n">
        <v>4.45</v>
      </c>
      <c r="E121" s="90"/>
    </row>
    <row r="122" customFormat="false" ht="12.75" hidden="false" customHeight="false" outlineLevel="0" collapsed="false">
      <c r="A122" s="74" t="s">
        <v>170</v>
      </c>
      <c r="B122" s="55" t="n">
        <v>39962</v>
      </c>
      <c r="C122" s="56" t="s">
        <v>171</v>
      </c>
      <c r="D122" s="57" t="n">
        <v>20.13</v>
      </c>
      <c r="E122" s="90"/>
    </row>
    <row r="123" customFormat="false" ht="12.75" hidden="false" customHeight="false" outlineLevel="0" collapsed="false">
      <c r="A123" s="74" t="s">
        <v>172</v>
      </c>
      <c r="B123" s="55" t="n">
        <v>39962</v>
      </c>
      <c r="C123" s="56" t="s">
        <v>173</v>
      </c>
      <c r="D123" s="57" t="n">
        <v>800</v>
      </c>
      <c r="E123" s="90"/>
    </row>
    <row r="124" customFormat="false" ht="12.75" hidden="false" customHeight="false" outlineLevel="0" collapsed="false">
      <c r="A124" s="74" t="s">
        <v>174</v>
      </c>
      <c r="B124" s="55" t="n">
        <v>39972</v>
      </c>
      <c r="C124" s="56" t="s">
        <v>126</v>
      </c>
      <c r="D124" s="57" t="n">
        <v>8.26</v>
      </c>
      <c r="E124" s="90"/>
    </row>
    <row r="125" customFormat="false" ht="12.75" hidden="false" customHeight="false" outlineLevel="0" collapsed="false">
      <c r="A125" s="74" t="s">
        <v>175</v>
      </c>
      <c r="B125" s="55" t="n">
        <v>40000</v>
      </c>
      <c r="C125" s="56" t="s">
        <v>176</v>
      </c>
      <c r="D125" s="57" t="n">
        <v>73.72</v>
      </c>
      <c r="E125" s="90"/>
    </row>
    <row r="126" customFormat="false" ht="12.75" hidden="false" customHeight="false" outlineLevel="0" collapsed="false">
      <c r="A126" s="74" t="s">
        <v>177</v>
      </c>
      <c r="B126" s="55" t="n">
        <v>40005</v>
      </c>
      <c r="C126" s="56" t="s">
        <v>178</v>
      </c>
      <c r="D126" s="57" t="n">
        <v>21.92</v>
      </c>
      <c r="E126" s="90"/>
    </row>
    <row r="127" customFormat="false" ht="12.75" hidden="false" customHeight="false" outlineLevel="0" collapsed="false">
      <c r="A127" s="74" t="s">
        <v>179</v>
      </c>
      <c r="B127" s="55" t="n">
        <v>40005</v>
      </c>
      <c r="C127" s="56" t="s">
        <v>180</v>
      </c>
      <c r="D127" s="57" t="n">
        <v>40.47</v>
      </c>
      <c r="E127" s="90"/>
    </row>
    <row r="128" customFormat="false" ht="12.75" hidden="false" customHeight="false" outlineLevel="0" collapsed="false">
      <c r="A128" s="74" t="s">
        <v>181</v>
      </c>
      <c r="B128" s="55" t="n">
        <v>40009</v>
      </c>
      <c r="C128" s="56" t="s">
        <v>182</v>
      </c>
      <c r="D128" s="57" t="n">
        <v>28.68</v>
      </c>
      <c r="E128" s="90"/>
    </row>
    <row r="129" customFormat="false" ht="12.75" hidden="false" customHeight="false" outlineLevel="0" collapsed="false">
      <c r="A129" s="74" t="s">
        <v>183</v>
      </c>
      <c r="B129" s="55" t="n">
        <v>40010</v>
      </c>
      <c r="C129" s="56" t="s">
        <v>184</v>
      </c>
      <c r="D129" s="57" t="n">
        <v>76.63</v>
      </c>
      <c r="E129" s="90"/>
    </row>
    <row r="130" customFormat="false" ht="12.75" hidden="false" customHeight="false" outlineLevel="0" collapsed="false">
      <c r="A130" s="74" t="s">
        <v>141</v>
      </c>
      <c r="B130" s="55" t="n">
        <v>40010</v>
      </c>
      <c r="C130" s="56" t="s">
        <v>32</v>
      </c>
      <c r="D130" s="57" t="n">
        <v>6.5</v>
      </c>
      <c r="E130" s="90"/>
    </row>
    <row r="131" customFormat="false" ht="12.75" hidden="false" customHeight="false" outlineLevel="0" collapsed="false">
      <c r="A131" s="74" t="s">
        <v>185</v>
      </c>
      <c r="B131" s="55" t="n">
        <v>40018</v>
      </c>
      <c r="C131" s="56" t="s">
        <v>186</v>
      </c>
      <c r="D131" s="57" t="n">
        <v>176.15</v>
      </c>
      <c r="E131" s="90"/>
    </row>
    <row r="132" customFormat="false" ht="12.75" hidden="false" customHeight="false" outlineLevel="0" collapsed="false">
      <c r="A132" s="74" t="s">
        <v>187</v>
      </c>
      <c r="B132" s="55" t="n">
        <v>40021</v>
      </c>
      <c r="C132" s="56" t="s">
        <v>188</v>
      </c>
      <c r="D132" s="57" t="n">
        <v>2300</v>
      </c>
      <c r="E132" s="90"/>
    </row>
    <row r="133" customFormat="false" ht="12.75" hidden="false" customHeight="false" outlineLevel="0" collapsed="false">
      <c r="A133" s="106"/>
      <c r="B133" s="41"/>
      <c r="C133" s="42"/>
      <c r="D133" s="19"/>
      <c r="E133" s="107"/>
    </row>
    <row r="134" customFormat="false" ht="12.75" hidden="false" customHeight="false" outlineLevel="0" collapsed="false">
      <c r="A134" s="108"/>
      <c r="B134" s="109"/>
      <c r="C134" s="110"/>
      <c r="D134" s="111"/>
      <c r="E134" s="67" t="n">
        <f aca="false">SUM(D100:D132)</f>
        <v>4879.48</v>
      </c>
    </row>
    <row r="135" customFormat="false" ht="15.75" hidden="false" customHeight="false" outlineLevel="0" collapsed="false">
      <c r="A135" s="112" t="s">
        <v>189</v>
      </c>
      <c r="B135" s="113"/>
      <c r="C135" s="114"/>
      <c r="D135" s="115" t="n">
        <f aca="false">SUM(D3:D132)</f>
        <v>42686.9393</v>
      </c>
      <c r="E135" s="116"/>
    </row>
    <row r="136" customFormat="false" ht="13.5" hidden="false" customHeight="false" outlineLevel="0" collapsed="false">
      <c r="A136" s="117"/>
      <c r="B136" s="118"/>
      <c r="C136" s="119"/>
      <c r="D136" s="120"/>
      <c r="E136" s="121"/>
    </row>
    <row r="137" customFormat="false" ht="16.5" hidden="false" customHeight="false" outlineLevel="0" collapsed="false">
      <c r="A137" s="122"/>
      <c r="B137" s="123"/>
      <c r="C137" s="124"/>
      <c r="D137" s="12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1.42"/>
    <col collapsed="false" customWidth="true" hidden="false" outlineLevel="0" max="4" min="4" style="0" width="32.85"/>
    <col collapsed="false" customWidth="true" hidden="false" outlineLevel="0" max="5" min="5" style="0" width="16.28"/>
  </cols>
  <sheetData>
    <row r="2" customFormat="false" ht="13.5" hidden="false" customHeight="false" outlineLevel="0" collapsed="false"/>
    <row r="3" customFormat="false" ht="21" hidden="false" customHeight="false" outlineLevel="0" collapsed="false">
      <c r="B3" s="126" t="s">
        <v>190</v>
      </c>
      <c r="C3" s="126"/>
      <c r="D3" s="126"/>
      <c r="E3" s="126"/>
    </row>
    <row r="4" customFormat="false" ht="16.5" hidden="false" customHeight="false" outlineLevel="0" collapsed="false">
      <c r="B4" s="3" t="s">
        <v>1</v>
      </c>
      <c r="C4" s="4" t="s">
        <v>2</v>
      </c>
      <c r="D4" s="5"/>
      <c r="E4" s="127" t="s">
        <v>3</v>
      </c>
    </row>
    <row r="5" customFormat="false" ht="15.75" hidden="false" customHeight="false" outlineLevel="0" collapsed="false">
      <c r="B5" s="8" t="s">
        <v>5</v>
      </c>
      <c r="C5" s="128" t="n">
        <v>39609</v>
      </c>
      <c r="D5" s="10" t="s">
        <v>6</v>
      </c>
      <c r="E5" s="129" t="n">
        <v>3000</v>
      </c>
    </row>
    <row r="6" customFormat="false" ht="12.75" hidden="false" customHeight="false" outlineLevel="0" collapsed="false">
      <c r="B6" s="13"/>
      <c r="C6" s="14"/>
      <c r="D6" s="15" t="s">
        <v>7</v>
      </c>
      <c r="E6" s="130" t="n">
        <v>3308</v>
      </c>
    </row>
    <row r="7" customFormat="false" ht="12.75" hidden="false" customHeight="false" outlineLevel="0" collapsed="false">
      <c r="B7" s="18"/>
      <c r="C7" s="14"/>
      <c r="D7" s="15" t="s">
        <v>191</v>
      </c>
      <c r="E7" s="131" t="n">
        <v>2562.38</v>
      </c>
    </row>
    <row r="8" customFormat="false" ht="12.75" hidden="false" customHeight="false" outlineLevel="0" collapsed="false">
      <c r="B8" s="18"/>
      <c r="C8" s="14"/>
      <c r="D8" s="21" t="s">
        <v>9</v>
      </c>
      <c r="E8" s="130" t="n">
        <v>3151.53</v>
      </c>
    </row>
    <row r="9" customFormat="false" ht="12.75" hidden="false" customHeight="false" outlineLevel="0" collapsed="false">
      <c r="B9" s="132"/>
      <c r="C9" s="133" t="n">
        <v>39692</v>
      </c>
      <c r="D9" s="134" t="s">
        <v>10</v>
      </c>
      <c r="E9" s="131" t="n">
        <v>3433.53</v>
      </c>
    </row>
    <row r="10" customFormat="false" ht="12.75" hidden="false" customHeight="false" outlineLevel="0" collapsed="false">
      <c r="B10" s="22"/>
      <c r="C10" s="23"/>
      <c r="D10" s="24" t="s">
        <v>11</v>
      </c>
      <c r="E10" s="131" t="n">
        <v>1748.28</v>
      </c>
    </row>
    <row r="11" customFormat="false" ht="12.75" hidden="false" customHeight="false" outlineLevel="0" collapsed="false">
      <c r="B11" s="25"/>
      <c r="C11" s="26"/>
      <c r="D11" s="27"/>
      <c r="E11" s="135"/>
    </row>
    <row r="12" customFormat="false" ht="15.75" hidden="false" customHeight="false" outlineLevel="0" collapsed="false">
      <c r="B12" s="30" t="s">
        <v>192</v>
      </c>
      <c r="C12" s="31" t="n">
        <v>39639</v>
      </c>
      <c r="D12" s="32" t="s">
        <v>13</v>
      </c>
      <c r="E12" s="136" t="n">
        <v>6385</v>
      </c>
    </row>
    <row r="13" customFormat="false" ht="12.75" hidden="false" customHeight="false" outlineLevel="0" collapsed="false">
      <c r="B13" s="137"/>
      <c r="C13" s="138"/>
      <c r="D13" s="139"/>
      <c r="E13" s="140"/>
    </row>
    <row r="14" customFormat="false" ht="15.75" hidden="false" customHeight="false" outlineLevel="0" collapsed="false">
      <c r="B14" s="30" t="s">
        <v>14</v>
      </c>
      <c r="C14" s="31" t="n">
        <v>39768</v>
      </c>
      <c r="D14" s="38" t="s">
        <v>15</v>
      </c>
      <c r="E14" s="136" t="n">
        <v>1935.26</v>
      </c>
    </row>
    <row r="15" customFormat="false" ht="12.75" hidden="false" customHeight="false" outlineLevel="0" collapsed="false">
      <c r="B15" s="137"/>
      <c r="C15" s="141"/>
      <c r="D15" s="142"/>
      <c r="E15" s="140"/>
    </row>
    <row r="16" customFormat="false" ht="15.75" hidden="false" customHeight="false" outlineLevel="0" collapsed="false">
      <c r="B16" s="30" t="s">
        <v>17</v>
      </c>
      <c r="C16" s="45" t="n">
        <v>39678</v>
      </c>
      <c r="D16" s="46" t="s">
        <v>18</v>
      </c>
      <c r="E16" s="136" t="n">
        <v>1582</v>
      </c>
    </row>
    <row r="17" customFormat="false" ht="12.75" hidden="false" customHeight="false" outlineLevel="0" collapsed="false">
      <c r="B17" s="137"/>
      <c r="C17" s="141"/>
      <c r="D17" s="142"/>
      <c r="E17" s="140"/>
    </row>
    <row r="18" customFormat="false" ht="15.75" hidden="false" customHeight="false" outlineLevel="0" collapsed="false">
      <c r="B18" s="47" t="s">
        <v>19</v>
      </c>
      <c r="C18" s="36"/>
      <c r="D18" s="27"/>
      <c r="E18" s="135"/>
    </row>
    <row r="19" customFormat="false" ht="12.75" hidden="false" customHeight="false" outlineLevel="0" collapsed="false">
      <c r="B19" s="143" t="s">
        <v>20</v>
      </c>
      <c r="C19" s="50" t="n">
        <v>39688</v>
      </c>
      <c r="D19" s="51"/>
      <c r="E19" s="144" t="n">
        <v>61.23</v>
      </c>
    </row>
    <row r="20" customFormat="false" ht="12.75" hidden="false" customHeight="false" outlineLevel="0" collapsed="false">
      <c r="B20" s="145" t="s">
        <v>21</v>
      </c>
      <c r="C20" s="55" t="n">
        <v>39688</v>
      </c>
      <c r="D20" s="56"/>
      <c r="E20" s="130" t="n">
        <v>69.56</v>
      </c>
    </row>
    <row r="21" customFormat="false" ht="12.75" hidden="false" customHeight="false" outlineLevel="0" collapsed="false">
      <c r="B21" s="145" t="s">
        <v>23</v>
      </c>
      <c r="C21" s="55" t="n">
        <v>39694</v>
      </c>
      <c r="D21" s="56"/>
      <c r="E21" s="130" t="n">
        <v>35.16</v>
      </c>
    </row>
    <row r="22" customFormat="false" ht="12.75" hidden="false" customHeight="false" outlineLevel="0" collapsed="false">
      <c r="B22" s="145" t="s">
        <v>24</v>
      </c>
      <c r="C22" s="55" t="n">
        <v>39742</v>
      </c>
      <c r="D22" s="56" t="s">
        <v>25</v>
      </c>
      <c r="E22" s="130" t="n">
        <v>4000</v>
      </c>
    </row>
    <row r="23" customFormat="false" ht="12.75" hidden="false" customHeight="false" outlineLevel="0" collapsed="false">
      <c r="B23" s="97" t="s">
        <v>26</v>
      </c>
      <c r="C23" s="59" t="n">
        <v>39742</v>
      </c>
      <c r="D23" s="60" t="s">
        <v>27</v>
      </c>
      <c r="E23" s="146" t="n">
        <v>460</v>
      </c>
    </row>
    <row r="24" customFormat="false" ht="12.75" hidden="false" customHeight="false" outlineLevel="0" collapsed="false">
      <c r="B24" s="63"/>
      <c r="C24" s="64"/>
      <c r="D24" s="65"/>
      <c r="E24" s="147"/>
    </row>
    <row r="25" customFormat="false" ht="15.75" hidden="false" customHeight="false" outlineLevel="0" collapsed="false">
      <c r="B25" s="68" t="s">
        <v>28</v>
      </c>
      <c r="C25" s="69"/>
      <c r="D25" s="70"/>
      <c r="E25" s="148"/>
    </row>
    <row r="26" customFormat="false" ht="12.75" hidden="false" customHeight="false" outlineLevel="0" collapsed="false">
      <c r="B26" s="143" t="s">
        <v>29</v>
      </c>
      <c r="C26" s="50" t="n">
        <v>39542</v>
      </c>
      <c r="D26" s="51" t="s">
        <v>30</v>
      </c>
      <c r="E26" s="144" t="n">
        <v>98.4</v>
      </c>
    </row>
    <row r="27" customFormat="false" ht="12.75" hidden="false" customHeight="false" outlineLevel="0" collapsed="false">
      <c r="B27" s="145" t="s">
        <v>31</v>
      </c>
      <c r="C27" s="55" t="n">
        <v>39613</v>
      </c>
      <c r="D27" s="56" t="s">
        <v>32</v>
      </c>
      <c r="E27" s="130" t="n">
        <v>1137.3</v>
      </c>
    </row>
    <row r="28" customFormat="false" ht="12.75" hidden="false" customHeight="false" outlineLevel="0" collapsed="false">
      <c r="B28" s="97" t="s">
        <v>33</v>
      </c>
      <c r="C28" s="59" t="n">
        <v>39796</v>
      </c>
      <c r="D28" s="60" t="s">
        <v>34</v>
      </c>
      <c r="E28" s="146" t="n">
        <v>157.28</v>
      </c>
    </row>
    <row r="29" customFormat="false" ht="12.75" hidden="false" customHeight="false" outlineLevel="0" collapsed="false">
      <c r="B29" s="77"/>
      <c r="C29" s="64"/>
      <c r="D29" s="65"/>
      <c r="E29" s="147"/>
    </row>
    <row r="30" customFormat="false" ht="15.75" hidden="false" customHeight="false" outlineLevel="0" collapsed="false">
      <c r="B30" s="68" t="s">
        <v>35</v>
      </c>
      <c r="C30" s="69"/>
      <c r="D30" s="70"/>
      <c r="E30" s="148"/>
    </row>
    <row r="31" customFormat="false" ht="12.75" hidden="false" customHeight="false" outlineLevel="0" collapsed="false">
      <c r="B31" s="143" t="s">
        <v>36</v>
      </c>
      <c r="C31" s="50" t="n">
        <v>39673</v>
      </c>
      <c r="D31" s="51" t="s">
        <v>37</v>
      </c>
      <c r="E31" s="144" t="n">
        <v>150.6</v>
      </c>
    </row>
    <row r="32" customFormat="false" ht="12.75" hidden="false" customHeight="false" outlineLevel="0" collapsed="false">
      <c r="B32" s="145" t="s">
        <v>38</v>
      </c>
      <c r="C32" s="55" t="n">
        <v>39674</v>
      </c>
      <c r="D32" s="56" t="s">
        <v>39</v>
      </c>
      <c r="E32" s="130" t="n">
        <v>80.59</v>
      </c>
    </row>
    <row r="33" customFormat="false" ht="12.75" hidden="false" customHeight="false" outlineLevel="0" collapsed="false">
      <c r="B33" s="145" t="s">
        <v>40</v>
      </c>
      <c r="C33" s="55" t="n">
        <v>39676</v>
      </c>
      <c r="D33" s="56" t="s">
        <v>41</v>
      </c>
      <c r="E33" s="130" t="n">
        <v>103.51</v>
      </c>
    </row>
    <row r="34" customFormat="false" ht="12.75" hidden="false" customHeight="false" outlineLevel="0" collapsed="false">
      <c r="B34" s="97" t="s">
        <v>42</v>
      </c>
      <c r="C34" s="59" t="n">
        <v>39678</v>
      </c>
      <c r="D34" s="60" t="s">
        <v>41</v>
      </c>
      <c r="E34" s="146" t="n">
        <v>23.22</v>
      </c>
    </row>
    <row r="35" customFormat="false" ht="12.75" hidden="false" customHeight="false" outlineLevel="0" collapsed="false">
      <c r="B35" s="77"/>
      <c r="C35" s="64"/>
      <c r="D35" s="65"/>
      <c r="E35" s="147"/>
    </row>
    <row r="36" customFormat="false" ht="15.75" hidden="false" customHeight="false" outlineLevel="0" collapsed="false">
      <c r="B36" s="68" t="s">
        <v>43</v>
      </c>
      <c r="C36" s="69"/>
      <c r="D36" s="70"/>
      <c r="E36" s="148"/>
    </row>
    <row r="37" customFormat="false" ht="12.75" hidden="false" customHeight="false" outlineLevel="0" collapsed="false">
      <c r="B37" s="143" t="s">
        <v>44</v>
      </c>
      <c r="C37" s="79" t="n">
        <v>39685</v>
      </c>
      <c r="D37" s="51" t="s">
        <v>45</v>
      </c>
      <c r="E37" s="144" t="n">
        <v>31.74</v>
      </c>
    </row>
    <row r="38" customFormat="false" ht="12.75" hidden="false" customHeight="false" outlineLevel="0" collapsed="false">
      <c r="B38" s="145" t="s">
        <v>46</v>
      </c>
      <c r="C38" s="80" t="n">
        <v>39788</v>
      </c>
      <c r="D38" s="56" t="s">
        <v>45</v>
      </c>
      <c r="E38" s="130" t="n">
        <v>50.16</v>
      </c>
    </row>
    <row r="39" customFormat="false" ht="12.75" hidden="false" customHeight="false" outlineLevel="0" collapsed="false">
      <c r="B39" s="145" t="s">
        <v>47</v>
      </c>
      <c r="C39" s="80" t="n">
        <v>39794</v>
      </c>
      <c r="D39" s="56" t="s">
        <v>45</v>
      </c>
      <c r="E39" s="130" t="n">
        <v>50.16</v>
      </c>
    </row>
    <row r="40" customFormat="false" ht="12.75" hidden="false" customHeight="false" outlineLevel="0" collapsed="false">
      <c r="B40" s="145" t="s">
        <v>47</v>
      </c>
      <c r="C40" s="80" t="n">
        <v>39794</v>
      </c>
      <c r="D40" s="56" t="s">
        <v>45</v>
      </c>
      <c r="E40" s="130" t="n">
        <v>50.16</v>
      </c>
    </row>
    <row r="41" customFormat="false" ht="12.75" hidden="false" customHeight="false" outlineLevel="0" collapsed="false">
      <c r="B41" s="106" t="s">
        <v>48</v>
      </c>
      <c r="C41" s="82" t="n">
        <v>39795</v>
      </c>
      <c r="D41" s="42" t="s">
        <v>45</v>
      </c>
      <c r="E41" s="131" t="n">
        <v>87.89</v>
      </c>
    </row>
    <row r="42" customFormat="false" ht="12.75" hidden="false" customHeight="false" outlineLevel="0" collapsed="false">
      <c r="B42" s="145" t="s">
        <v>193</v>
      </c>
      <c r="C42" s="55" t="n">
        <v>39850</v>
      </c>
      <c r="D42" s="56" t="s">
        <v>45</v>
      </c>
      <c r="E42" s="130" t="n">
        <v>29.91</v>
      </c>
    </row>
    <row r="43" customFormat="false" ht="12.75" hidden="false" customHeight="false" outlineLevel="0" collapsed="false">
      <c r="B43" s="145" t="s">
        <v>57</v>
      </c>
      <c r="C43" s="55" t="n">
        <v>39852</v>
      </c>
      <c r="D43" s="56" t="s">
        <v>58</v>
      </c>
      <c r="E43" s="130" t="n">
        <v>4.93</v>
      </c>
    </row>
    <row r="44" customFormat="false" ht="12.75" hidden="false" customHeight="false" outlineLevel="0" collapsed="false">
      <c r="B44" s="145" t="s">
        <v>59</v>
      </c>
      <c r="C44" s="55" t="n">
        <v>39860</v>
      </c>
      <c r="D44" s="56" t="s">
        <v>58</v>
      </c>
      <c r="E44" s="130" t="n">
        <v>17.43</v>
      </c>
    </row>
    <row r="45" customFormat="false" ht="12.75" hidden="false" customHeight="false" outlineLevel="0" collapsed="false">
      <c r="B45" s="149"/>
      <c r="C45" s="150"/>
      <c r="D45" s="151"/>
      <c r="E45" s="152"/>
    </row>
    <row r="46" customFormat="false" ht="12.75" hidden="false" customHeight="false" outlineLevel="0" collapsed="false">
      <c r="B46" s="77"/>
      <c r="C46" s="92"/>
      <c r="D46" s="65"/>
      <c r="E46" s="67"/>
    </row>
    <row r="47" customFormat="false" ht="15.75" hidden="false" customHeight="false" outlineLevel="0" collapsed="false">
      <c r="B47" s="68" t="s">
        <v>73</v>
      </c>
      <c r="C47" s="69"/>
      <c r="D47" s="70"/>
      <c r="E47" s="148"/>
    </row>
    <row r="48" customFormat="false" ht="12.75" hidden="false" customHeight="false" outlineLevel="0" collapsed="false">
      <c r="B48" s="143" t="s">
        <v>74</v>
      </c>
      <c r="C48" s="79" t="n">
        <v>39861</v>
      </c>
      <c r="D48" s="51" t="s">
        <v>75</v>
      </c>
      <c r="E48" s="144" t="n">
        <v>253.68</v>
      </c>
    </row>
    <row r="49" customFormat="false" ht="12.75" hidden="false" customHeight="false" outlineLevel="0" collapsed="false">
      <c r="B49" s="145" t="s">
        <v>76</v>
      </c>
      <c r="C49" s="80" t="n">
        <v>39867</v>
      </c>
      <c r="D49" s="56" t="s">
        <v>77</v>
      </c>
      <c r="E49" s="130" t="n">
        <v>92.3</v>
      </c>
    </row>
    <row r="50" customFormat="false" ht="12.75" hidden="false" customHeight="false" outlineLevel="0" collapsed="false">
      <c r="B50" s="145" t="s">
        <v>78</v>
      </c>
      <c r="C50" s="80" t="n">
        <v>39877</v>
      </c>
      <c r="D50" s="56" t="s">
        <v>77</v>
      </c>
      <c r="E50" s="130" t="n">
        <v>84.17</v>
      </c>
    </row>
    <row r="51" customFormat="false" ht="12.75" hidden="false" customHeight="false" outlineLevel="0" collapsed="false">
      <c r="B51" s="145" t="s">
        <v>79</v>
      </c>
      <c r="C51" s="80" t="n">
        <v>39878</v>
      </c>
      <c r="D51" s="56" t="s">
        <v>77</v>
      </c>
      <c r="E51" s="130" t="n">
        <v>65.76</v>
      </c>
    </row>
    <row r="52" customFormat="false" ht="12.75" hidden="false" customHeight="false" outlineLevel="0" collapsed="false">
      <c r="B52" s="145"/>
      <c r="C52" s="80"/>
      <c r="D52" s="56"/>
      <c r="E52" s="130"/>
    </row>
    <row r="53" customFormat="false" ht="12.75" hidden="false" customHeight="false" outlineLevel="0" collapsed="false">
      <c r="B53" s="97"/>
      <c r="C53" s="98"/>
      <c r="D53" s="60"/>
      <c r="E53" s="146"/>
    </row>
    <row r="54" customFormat="false" ht="12.75" hidden="false" customHeight="false" outlineLevel="0" collapsed="false">
      <c r="B54" s="77"/>
      <c r="C54" s="92"/>
      <c r="D54" s="65"/>
      <c r="E54" s="67"/>
    </row>
    <row r="55" customFormat="false" ht="15.75" hidden="false" customHeight="false" outlineLevel="0" collapsed="false">
      <c r="B55" s="68" t="s">
        <v>126</v>
      </c>
      <c r="C55" s="101"/>
      <c r="D55" s="70"/>
      <c r="E55" s="153"/>
    </row>
    <row r="56" customFormat="false" ht="12.75" hidden="false" customHeight="false" outlineLevel="0" collapsed="false">
      <c r="B56" s="154" t="s">
        <v>127</v>
      </c>
      <c r="C56" s="84" t="n">
        <v>39698</v>
      </c>
      <c r="D56" s="103" t="s">
        <v>128</v>
      </c>
      <c r="E56" s="155" t="n">
        <v>16.04</v>
      </c>
    </row>
    <row r="57" customFormat="false" ht="12.75" hidden="false" customHeight="false" outlineLevel="0" collapsed="false">
      <c r="B57" s="145" t="s">
        <v>129</v>
      </c>
      <c r="C57" s="80" t="n">
        <v>39686</v>
      </c>
      <c r="D57" s="56" t="s">
        <v>130</v>
      </c>
      <c r="E57" s="130" t="n">
        <v>29.91</v>
      </c>
    </row>
    <row r="58" customFormat="false" ht="12.75" hidden="false" customHeight="false" outlineLevel="0" collapsed="false">
      <c r="B58" s="145" t="s">
        <v>131</v>
      </c>
      <c r="C58" s="55" t="n">
        <v>39678</v>
      </c>
      <c r="D58" s="56" t="s">
        <v>132</v>
      </c>
      <c r="E58" s="130" t="n">
        <v>326.51</v>
      </c>
    </row>
    <row r="59" customFormat="false" ht="12.75" hidden="false" customHeight="false" outlineLevel="0" collapsed="false">
      <c r="B59" s="145" t="s">
        <v>133</v>
      </c>
      <c r="C59" s="55" t="n">
        <v>39679</v>
      </c>
      <c r="D59" s="56" t="s">
        <v>134</v>
      </c>
      <c r="E59" s="130" t="n">
        <v>41.03</v>
      </c>
    </row>
    <row r="60" customFormat="false" ht="12.75" hidden="false" customHeight="false" outlineLevel="0" collapsed="false">
      <c r="B60" s="145" t="s">
        <v>135</v>
      </c>
      <c r="C60" s="55" t="n">
        <v>39680</v>
      </c>
      <c r="D60" s="56" t="s">
        <v>136</v>
      </c>
      <c r="E60" s="130" t="n">
        <v>13.88</v>
      </c>
    </row>
    <row r="61" customFormat="false" ht="12.75" hidden="false" customHeight="false" outlineLevel="0" collapsed="false">
      <c r="B61" s="145" t="s">
        <v>137</v>
      </c>
      <c r="C61" s="55" t="n">
        <v>39688</v>
      </c>
      <c r="D61" s="56" t="s">
        <v>138</v>
      </c>
      <c r="E61" s="130" t="n">
        <v>64.5</v>
      </c>
    </row>
    <row r="62" customFormat="false" ht="12.75" hidden="false" customHeight="false" outlineLevel="0" collapsed="false">
      <c r="B62" s="106" t="s">
        <v>139</v>
      </c>
      <c r="C62" s="41" t="n">
        <v>39700</v>
      </c>
      <c r="D62" s="42" t="s">
        <v>140</v>
      </c>
      <c r="E62" s="131" t="n">
        <v>24.75</v>
      </c>
    </row>
    <row r="63" customFormat="false" ht="12.75" hidden="false" customHeight="false" outlineLevel="0" collapsed="false">
      <c r="B63" s="145" t="s">
        <v>143</v>
      </c>
      <c r="C63" s="55" t="n">
        <v>39854</v>
      </c>
      <c r="D63" s="56" t="s">
        <v>144</v>
      </c>
      <c r="E63" s="130" t="n">
        <v>128.11</v>
      </c>
    </row>
    <row r="64" customFormat="false" ht="12.75" hidden="false" customHeight="false" outlineLevel="0" collapsed="false">
      <c r="B64" s="106" t="s">
        <v>60</v>
      </c>
      <c r="C64" s="41" t="n">
        <v>39860</v>
      </c>
      <c r="D64" s="42" t="s">
        <v>61</v>
      </c>
      <c r="E64" s="131" t="n">
        <v>6</v>
      </c>
    </row>
    <row r="65" customFormat="false" ht="12.75" hidden="false" customHeight="false" outlineLevel="0" collapsed="false">
      <c r="B65" s="145" t="s">
        <v>147</v>
      </c>
      <c r="C65" s="55" t="n">
        <v>39869</v>
      </c>
      <c r="D65" s="56" t="s">
        <v>148</v>
      </c>
      <c r="E65" s="130" t="n">
        <v>33.5</v>
      </c>
    </row>
    <row r="66" customFormat="false" ht="12.75" hidden="false" customHeight="false" outlineLevel="0" collapsed="false">
      <c r="B66" s="145" t="s">
        <v>122</v>
      </c>
      <c r="C66" s="55" t="n">
        <v>39870</v>
      </c>
      <c r="D66" s="56" t="s">
        <v>123</v>
      </c>
      <c r="E66" s="130" t="n">
        <v>221.77</v>
      </c>
    </row>
    <row r="67" customFormat="false" ht="12.75" hidden="false" customHeight="false" outlineLevel="0" collapsed="false">
      <c r="B67" s="145" t="s">
        <v>149</v>
      </c>
      <c r="C67" s="55" t="n">
        <v>39872</v>
      </c>
      <c r="D67" s="56" t="s">
        <v>150</v>
      </c>
      <c r="E67" s="130" t="n">
        <v>75.45</v>
      </c>
    </row>
    <row r="68" customFormat="false" ht="12.75" hidden="false" customHeight="false" outlineLevel="0" collapsed="false">
      <c r="B68" s="106"/>
      <c r="C68" s="41"/>
      <c r="D68" s="42"/>
      <c r="E68" s="131"/>
    </row>
    <row r="69" customFormat="false" ht="12.75" hidden="false" customHeight="false" outlineLevel="0" collapsed="false">
      <c r="B69" s="106"/>
      <c r="C69" s="41"/>
      <c r="D69" s="42"/>
      <c r="E69" s="131"/>
    </row>
    <row r="70" customFormat="false" ht="12.75" hidden="false" customHeight="false" outlineLevel="0" collapsed="false">
      <c r="B70" s="156"/>
      <c r="C70" s="157"/>
      <c r="D70" s="158"/>
      <c r="E70" s="159"/>
    </row>
    <row r="71" customFormat="false" ht="9.75" hidden="false" customHeight="true" outlineLevel="0" collapsed="false">
      <c r="B71" s="160"/>
      <c r="C71" s="69"/>
      <c r="D71" s="70"/>
      <c r="E71" s="148"/>
    </row>
    <row r="72" customFormat="false" ht="15.75" hidden="false" customHeight="false" outlineLevel="0" collapsed="false">
      <c r="B72" s="112" t="s">
        <v>189</v>
      </c>
      <c r="C72" s="161" t="n">
        <v>39881</v>
      </c>
      <c r="D72" s="114"/>
      <c r="E72" s="162" t="n">
        <f aca="false">SUM(E5:E67)</f>
        <v>35282.57</v>
      </c>
    </row>
    <row r="73" customFormat="false" ht="13.5" hidden="false" customHeight="false" outlineLevel="0" collapsed="false">
      <c r="B73" s="117"/>
      <c r="C73" s="118"/>
      <c r="D73" s="119"/>
      <c r="E73" s="163"/>
    </row>
    <row r="74" customFormat="false" ht="16.5" hidden="false" customHeight="false" outlineLevel="0" collapsed="false">
      <c r="B74" s="122"/>
      <c r="C74" s="123"/>
      <c r="D74" s="124"/>
      <c r="E74" s="164"/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165" width="8.7"/>
    <col collapsed="false" customWidth="true" hidden="false" outlineLevel="0" max="3" min="3" style="0" width="28.7"/>
    <col collapsed="false" customWidth="true" hidden="false" outlineLevel="0" max="4" min="4" style="166" width="8.56"/>
    <col collapsed="false" customWidth="true" hidden="false" outlineLevel="0" max="5" min="5" style="0" width="10.13"/>
    <col collapsed="false" customWidth="true" hidden="false" outlineLevel="0" max="6" min="6" style="0" width="12.7"/>
  </cols>
  <sheetData>
    <row r="1" customFormat="false" ht="21" hidden="false" customHeight="false" outlineLevel="0" collapsed="false">
      <c r="A1" s="1" t="s">
        <v>190</v>
      </c>
      <c r="B1" s="1"/>
      <c r="C1" s="1"/>
      <c r="D1" s="1"/>
      <c r="E1" s="167" t="n">
        <v>40021</v>
      </c>
      <c r="F1" s="167"/>
    </row>
    <row r="2" customFormat="false" ht="16.5" hidden="false" customHeight="false" outlineLevel="0" collapsed="false">
      <c r="A2" s="3" t="s">
        <v>1</v>
      </c>
      <c r="B2" s="168" t="s">
        <v>2</v>
      </c>
      <c r="C2" s="5"/>
      <c r="D2" s="169" t="s">
        <v>3</v>
      </c>
      <c r="E2" s="170" t="s">
        <v>194</v>
      </c>
      <c r="F2" s="171" t="s">
        <v>195</v>
      </c>
    </row>
    <row r="3" customFormat="false" ht="15.75" hidden="false" customHeight="false" outlineLevel="0" collapsed="false">
      <c r="A3" s="172" t="s">
        <v>49</v>
      </c>
      <c r="B3" s="84" t="n">
        <v>39798</v>
      </c>
      <c r="C3" s="85" t="s">
        <v>50</v>
      </c>
      <c r="D3" s="173" t="n">
        <v>22.41</v>
      </c>
      <c r="E3" s="174" t="s">
        <v>196</v>
      </c>
      <c r="F3" s="175"/>
    </row>
    <row r="4" customFormat="false" ht="15.75" hidden="false" customHeight="false" outlineLevel="0" collapsed="false">
      <c r="A4" s="104" t="s">
        <v>51</v>
      </c>
      <c r="B4" s="80" t="n">
        <v>39820</v>
      </c>
      <c r="C4" s="88" t="s">
        <v>52</v>
      </c>
      <c r="D4" s="176" t="n">
        <v>22.18</v>
      </c>
      <c r="E4" s="21" t="s">
        <v>196</v>
      </c>
      <c r="F4" s="177"/>
    </row>
    <row r="5" customFormat="false" ht="15.75" hidden="false" customHeight="false" outlineLevel="0" collapsed="false">
      <c r="A5" s="104" t="s">
        <v>53</v>
      </c>
      <c r="B5" s="80" t="n">
        <v>39831</v>
      </c>
      <c r="C5" s="88" t="s">
        <v>52</v>
      </c>
      <c r="D5" s="176" t="n">
        <v>36.31</v>
      </c>
      <c r="E5" s="21" t="s">
        <v>196</v>
      </c>
      <c r="F5" s="177"/>
    </row>
    <row r="6" customFormat="false" ht="15.75" hidden="false" customHeight="false" outlineLevel="0" collapsed="false">
      <c r="A6" s="104" t="s">
        <v>54</v>
      </c>
      <c r="B6" s="80" t="n">
        <v>39837</v>
      </c>
      <c r="C6" s="88" t="s">
        <v>52</v>
      </c>
      <c r="D6" s="176" t="n">
        <v>24.2</v>
      </c>
      <c r="E6" s="21" t="s">
        <v>196</v>
      </c>
      <c r="F6" s="177"/>
    </row>
    <row r="7" customFormat="false" ht="15.75" hidden="false" customHeight="false" outlineLevel="0" collapsed="false">
      <c r="A7" s="104" t="s">
        <v>55</v>
      </c>
      <c r="B7" s="80" t="n">
        <v>39843</v>
      </c>
      <c r="C7" s="88" t="s">
        <v>52</v>
      </c>
      <c r="D7" s="176" t="n">
        <v>49.15</v>
      </c>
      <c r="E7" s="21" t="s">
        <v>196</v>
      </c>
      <c r="F7" s="177"/>
    </row>
    <row r="8" customFormat="false" ht="15.75" hidden="false" customHeight="false" outlineLevel="0" collapsed="false">
      <c r="A8" s="104" t="s">
        <v>56</v>
      </c>
      <c r="B8" s="80" t="n">
        <v>39850</v>
      </c>
      <c r="C8" s="88" t="s">
        <v>52</v>
      </c>
      <c r="D8" s="176" t="n">
        <v>29.91</v>
      </c>
      <c r="E8" s="21" t="s">
        <v>196</v>
      </c>
      <c r="F8" s="177"/>
    </row>
    <row r="9" customFormat="false" ht="15.75" hidden="false" customHeight="false" outlineLevel="0" collapsed="false">
      <c r="A9" s="104" t="s">
        <v>141</v>
      </c>
      <c r="B9" s="80" t="n">
        <v>39850</v>
      </c>
      <c r="C9" s="88" t="s">
        <v>142</v>
      </c>
      <c r="D9" s="176" t="n">
        <v>13.2</v>
      </c>
      <c r="E9" s="21" t="s">
        <v>197</v>
      </c>
      <c r="F9" s="177"/>
    </row>
    <row r="10" customFormat="false" ht="12.75" hidden="false" customHeight="false" outlineLevel="0" collapsed="false">
      <c r="A10" s="74" t="s">
        <v>57</v>
      </c>
      <c r="B10" s="55" t="n">
        <v>39852</v>
      </c>
      <c r="C10" s="56" t="s">
        <v>58</v>
      </c>
      <c r="D10" s="176" t="n">
        <v>5.03</v>
      </c>
      <c r="E10" s="15" t="s">
        <v>196</v>
      </c>
      <c r="F10" s="178"/>
    </row>
    <row r="11" s="180" customFormat="true" ht="12.75" hidden="false" customHeight="false" outlineLevel="0" collapsed="false">
      <c r="A11" s="74" t="s">
        <v>143</v>
      </c>
      <c r="B11" s="55" t="n">
        <v>39854</v>
      </c>
      <c r="C11" s="56" t="s">
        <v>144</v>
      </c>
      <c r="D11" s="176" t="n">
        <v>128.11</v>
      </c>
      <c r="E11" s="15" t="s">
        <v>197</v>
      </c>
      <c r="F11" s="179"/>
    </row>
    <row r="12" s="180" customFormat="true" ht="12.75" hidden="false" customHeight="false" outlineLevel="0" collapsed="false">
      <c r="A12" s="74" t="s">
        <v>59</v>
      </c>
      <c r="B12" s="55" t="n">
        <v>39860</v>
      </c>
      <c r="C12" s="56" t="s">
        <v>58</v>
      </c>
      <c r="D12" s="176" t="n">
        <v>17.43</v>
      </c>
      <c r="E12" s="15" t="s">
        <v>196</v>
      </c>
      <c r="F12" s="179"/>
    </row>
    <row r="13" customFormat="false" ht="12.75" hidden="false" customHeight="false" outlineLevel="0" collapsed="false">
      <c r="A13" s="74" t="s">
        <v>60</v>
      </c>
      <c r="B13" s="55" t="n">
        <v>39860</v>
      </c>
      <c r="C13" s="56" t="s">
        <v>61</v>
      </c>
      <c r="D13" s="176" t="n">
        <v>6</v>
      </c>
      <c r="E13" s="15" t="s">
        <v>196</v>
      </c>
      <c r="F13" s="178"/>
    </row>
    <row r="14" s="180" customFormat="true" ht="12.75" hidden="false" customHeight="false" outlineLevel="0" collapsed="false">
      <c r="A14" s="74" t="s">
        <v>74</v>
      </c>
      <c r="B14" s="80" t="n">
        <v>39861</v>
      </c>
      <c r="C14" s="56" t="s">
        <v>75</v>
      </c>
      <c r="D14" s="176" t="n">
        <v>253.68</v>
      </c>
      <c r="E14" s="15" t="s">
        <v>197</v>
      </c>
      <c r="F14" s="179"/>
    </row>
    <row r="15" s="180" customFormat="true" ht="12.75" hidden="false" customHeight="false" outlineLevel="0" collapsed="false">
      <c r="A15" s="74" t="s">
        <v>76</v>
      </c>
      <c r="B15" s="80" t="n">
        <v>39867</v>
      </c>
      <c r="C15" s="56" t="s">
        <v>77</v>
      </c>
      <c r="D15" s="176" t="n">
        <v>92.3</v>
      </c>
      <c r="E15" s="15" t="s">
        <v>197</v>
      </c>
      <c r="F15" s="179"/>
    </row>
    <row r="16" s="180" customFormat="true" ht="12.75" hidden="false" customHeight="false" outlineLevel="0" collapsed="false">
      <c r="A16" s="74" t="s">
        <v>145</v>
      </c>
      <c r="B16" s="80" t="n">
        <v>39867</v>
      </c>
      <c r="C16" s="56" t="s">
        <v>146</v>
      </c>
      <c r="D16" s="176" t="n">
        <v>115.7</v>
      </c>
      <c r="E16" s="15" t="s">
        <v>197</v>
      </c>
      <c r="F16" s="179"/>
    </row>
    <row r="17" s="180" customFormat="true" ht="12.75" hidden="false" customHeight="false" outlineLevel="0" collapsed="false">
      <c r="A17" s="74" t="s">
        <v>147</v>
      </c>
      <c r="B17" s="55" t="n">
        <v>39869</v>
      </c>
      <c r="C17" s="56" t="s">
        <v>148</v>
      </c>
      <c r="D17" s="176" t="n">
        <v>33.5</v>
      </c>
      <c r="E17" s="15" t="s">
        <v>197</v>
      </c>
      <c r="F17" s="179"/>
    </row>
    <row r="18" s="180" customFormat="true" ht="12.75" hidden="false" customHeight="false" outlineLevel="0" collapsed="false">
      <c r="A18" s="74" t="s">
        <v>122</v>
      </c>
      <c r="B18" s="55" t="n">
        <v>39870</v>
      </c>
      <c r="C18" s="56" t="s">
        <v>123</v>
      </c>
      <c r="D18" s="176" t="n">
        <v>221.77</v>
      </c>
      <c r="E18" s="15" t="s">
        <v>198</v>
      </c>
      <c r="F18" s="179" t="s">
        <v>199</v>
      </c>
    </row>
    <row r="19" s="180" customFormat="true" ht="12.75" hidden="false" customHeight="false" outlineLevel="0" collapsed="false">
      <c r="A19" s="74" t="s">
        <v>122</v>
      </c>
      <c r="B19" s="55" t="n">
        <v>39870</v>
      </c>
      <c r="C19" s="56" t="s">
        <v>123</v>
      </c>
      <c r="D19" s="176" t="n">
        <v>1.27</v>
      </c>
      <c r="E19" s="15" t="s">
        <v>196</v>
      </c>
      <c r="F19" s="179"/>
    </row>
    <row r="20" s="180" customFormat="true" ht="12.75" hidden="false" customHeight="false" outlineLevel="0" collapsed="false">
      <c r="A20" s="74" t="s">
        <v>149</v>
      </c>
      <c r="B20" s="55" t="n">
        <v>39872</v>
      </c>
      <c r="C20" s="56" t="s">
        <v>150</v>
      </c>
      <c r="D20" s="176" t="n">
        <v>75.45</v>
      </c>
      <c r="E20" s="15" t="s">
        <v>197</v>
      </c>
      <c r="F20" s="179"/>
    </row>
    <row r="21" s="180" customFormat="true" ht="12.75" hidden="false" customHeight="false" outlineLevel="0" collapsed="false">
      <c r="A21" s="74" t="s">
        <v>78</v>
      </c>
      <c r="B21" s="80" t="n">
        <v>39877</v>
      </c>
      <c r="C21" s="56" t="s">
        <v>77</v>
      </c>
      <c r="D21" s="176" t="n">
        <v>84.17</v>
      </c>
      <c r="E21" s="15" t="s">
        <v>197</v>
      </c>
      <c r="F21" s="179"/>
    </row>
    <row r="22" s="180" customFormat="true" ht="12.75" hidden="false" customHeight="false" outlineLevel="0" collapsed="false">
      <c r="A22" s="74" t="s">
        <v>79</v>
      </c>
      <c r="B22" s="80" t="n">
        <v>39878</v>
      </c>
      <c r="C22" s="56" t="s">
        <v>77</v>
      </c>
      <c r="D22" s="176" t="n">
        <v>65.76</v>
      </c>
      <c r="E22" s="15" t="s">
        <v>197</v>
      </c>
      <c r="F22" s="179"/>
    </row>
    <row r="23" s="180" customFormat="true" ht="12.75" hidden="false" customHeight="false" outlineLevel="0" collapsed="false">
      <c r="A23" s="74" t="s">
        <v>62</v>
      </c>
      <c r="B23" s="55" t="n">
        <v>39881</v>
      </c>
      <c r="C23" s="56" t="s">
        <v>43</v>
      </c>
      <c r="D23" s="176" t="n">
        <v>14.59</v>
      </c>
      <c r="E23" s="15" t="s">
        <v>197</v>
      </c>
      <c r="F23" s="179"/>
    </row>
    <row r="24" s="180" customFormat="true" ht="12.75" hidden="false" customHeight="false" outlineLevel="0" collapsed="false">
      <c r="A24" s="74" t="s">
        <v>151</v>
      </c>
      <c r="B24" s="55" t="n">
        <v>39881</v>
      </c>
      <c r="C24" s="56" t="s">
        <v>126</v>
      </c>
      <c r="D24" s="176" t="n">
        <v>29.92</v>
      </c>
      <c r="E24" s="15" t="s">
        <v>197</v>
      </c>
      <c r="F24" s="179"/>
    </row>
    <row r="25" s="180" customFormat="true" ht="12.75" hidden="false" customHeight="false" outlineLevel="0" collapsed="false">
      <c r="A25" s="100" t="s">
        <v>124</v>
      </c>
      <c r="B25" s="41" t="n">
        <v>39881</v>
      </c>
      <c r="C25" s="42" t="s">
        <v>123</v>
      </c>
      <c r="D25" s="181" t="n">
        <v>80.44</v>
      </c>
      <c r="E25" s="134" t="s">
        <v>197</v>
      </c>
      <c r="F25" s="182"/>
    </row>
    <row r="26" s="180" customFormat="true" ht="12.75" hidden="false" customHeight="false" outlineLevel="0" collapsed="false">
      <c r="A26" s="100" t="s">
        <v>63</v>
      </c>
      <c r="B26" s="41" t="n">
        <v>39883</v>
      </c>
      <c r="C26" s="42" t="s">
        <v>64</v>
      </c>
      <c r="D26" s="181" t="n">
        <v>31.49</v>
      </c>
      <c r="E26" s="134" t="s">
        <v>196</v>
      </c>
      <c r="F26" s="182"/>
    </row>
    <row r="27" s="180" customFormat="true" ht="12.75" hidden="false" customHeight="false" outlineLevel="0" collapsed="false">
      <c r="A27" s="74" t="s">
        <v>65</v>
      </c>
      <c r="B27" s="55" t="n">
        <v>39884</v>
      </c>
      <c r="C27" s="56" t="s">
        <v>66</v>
      </c>
      <c r="D27" s="176" t="n">
        <v>12.83</v>
      </c>
      <c r="E27" s="15" t="s">
        <v>196</v>
      </c>
      <c r="F27" s="179"/>
    </row>
    <row r="28" s="180" customFormat="true" ht="12.75" hidden="false" customHeight="false" outlineLevel="0" collapsed="false">
      <c r="A28" s="74" t="s">
        <v>125</v>
      </c>
      <c r="B28" s="55" t="n">
        <v>39885</v>
      </c>
      <c r="C28" s="56" t="s">
        <v>123</v>
      </c>
      <c r="D28" s="176" t="n">
        <v>110.95</v>
      </c>
      <c r="E28" s="15" t="s">
        <v>197</v>
      </c>
      <c r="F28" s="179"/>
    </row>
    <row r="29" s="180" customFormat="true" ht="12.75" hidden="false" customHeight="false" outlineLevel="0" collapsed="false">
      <c r="A29" s="100" t="s">
        <v>81</v>
      </c>
      <c r="B29" s="41" t="n">
        <v>39887</v>
      </c>
      <c r="C29" s="42" t="s">
        <v>82</v>
      </c>
      <c r="D29" s="181" t="n">
        <v>172.26</v>
      </c>
      <c r="E29" s="134" t="s">
        <v>197</v>
      </c>
      <c r="F29" s="182"/>
    </row>
    <row r="30" s="180" customFormat="true" ht="12.75" hidden="false" customHeight="false" outlineLevel="0" collapsed="false">
      <c r="A30" s="100" t="s">
        <v>92</v>
      </c>
      <c r="B30" s="41" t="n">
        <v>39887</v>
      </c>
      <c r="C30" s="42" t="s">
        <v>93</v>
      </c>
      <c r="D30" s="181" t="n">
        <v>146.15</v>
      </c>
      <c r="E30" s="134" t="s">
        <v>197</v>
      </c>
      <c r="F30" s="182"/>
    </row>
    <row r="31" s="180" customFormat="true" ht="12.75" hidden="false" customHeight="false" outlineLevel="0" collapsed="false">
      <c r="A31" s="100" t="s">
        <v>94</v>
      </c>
      <c r="B31" s="41" t="n">
        <v>39890</v>
      </c>
      <c r="C31" s="42" t="s">
        <v>95</v>
      </c>
      <c r="D31" s="181" t="n">
        <v>213.44</v>
      </c>
      <c r="E31" s="134" t="s">
        <v>197</v>
      </c>
      <c r="F31" s="182"/>
    </row>
    <row r="32" s="180" customFormat="true" ht="12.75" hidden="false" customHeight="false" outlineLevel="0" collapsed="false">
      <c r="A32" s="100" t="s">
        <v>152</v>
      </c>
      <c r="B32" s="41" t="n">
        <v>39890</v>
      </c>
      <c r="C32" s="42" t="s">
        <v>153</v>
      </c>
      <c r="D32" s="181" t="n">
        <v>5</v>
      </c>
      <c r="E32" s="134" t="s">
        <v>197</v>
      </c>
      <c r="F32" s="182"/>
    </row>
    <row r="33" s="180" customFormat="true" ht="12.75" hidden="false" customHeight="false" outlineLevel="0" collapsed="false">
      <c r="A33" s="100" t="s">
        <v>154</v>
      </c>
      <c r="B33" s="41" t="n">
        <v>39905</v>
      </c>
      <c r="C33" s="42" t="s">
        <v>155</v>
      </c>
      <c r="D33" s="181" t="n">
        <v>7.03</v>
      </c>
      <c r="E33" s="134" t="s">
        <v>197</v>
      </c>
      <c r="F33" s="182"/>
    </row>
    <row r="34" s="180" customFormat="true" ht="12.75" hidden="false" customHeight="false" outlineLevel="0" collapsed="false">
      <c r="A34" s="100" t="s">
        <v>156</v>
      </c>
      <c r="B34" s="41" t="n">
        <v>39910</v>
      </c>
      <c r="C34" s="42" t="s">
        <v>157</v>
      </c>
      <c r="D34" s="181" t="n">
        <v>26.28</v>
      </c>
      <c r="E34" s="134" t="s">
        <v>197</v>
      </c>
      <c r="F34" s="182"/>
    </row>
    <row r="35" s="180" customFormat="true" ht="12.75" hidden="false" customHeight="false" outlineLevel="0" collapsed="false">
      <c r="A35" s="100" t="s">
        <v>96</v>
      </c>
      <c r="B35" s="41" t="n">
        <v>39913</v>
      </c>
      <c r="C35" s="42" t="s">
        <v>97</v>
      </c>
      <c r="D35" s="181" t="n">
        <v>31.23</v>
      </c>
      <c r="E35" s="134" t="s">
        <v>197</v>
      </c>
      <c r="F35" s="182"/>
    </row>
    <row r="36" s="180" customFormat="true" ht="12.75" hidden="false" customHeight="false" outlineLevel="0" collapsed="false">
      <c r="A36" s="100" t="s">
        <v>98</v>
      </c>
      <c r="B36" s="41" t="n">
        <v>39917</v>
      </c>
      <c r="C36" s="42" t="s">
        <v>99</v>
      </c>
      <c r="D36" s="181" t="n">
        <v>31</v>
      </c>
      <c r="E36" s="134" t="s">
        <v>197</v>
      </c>
      <c r="F36" s="182"/>
    </row>
    <row r="37" s="180" customFormat="true" ht="12.75" hidden="false" customHeight="false" outlineLevel="0" collapsed="false">
      <c r="A37" s="100" t="s">
        <v>100</v>
      </c>
      <c r="B37" s="41" t="n">
        <v>39921</v>
      </c>
      <c r="C37" s="42" t="s">
        <v>101</v>
      </c>
      <c r="D37" s="181" t="n">
        <v>166.24</v>
      </c>
      <c r="E37" s="134" t="s">
        <v>197</v>
      </c>
      <c r="F37" s="182" t="s">
        <v>200</v>
      </c>
    </row>
    <row r="38" s="180" customFormat="true" ht="12.75" hidden="false" customHeight="false" outlineLevel="0" collapsed="false">
      <c r="A38" s="100" t="s">
        <v>83</v>
      </c>
      <c r="B38" s="41" t="n">
        <v>39921</v>
      </c>
      <c r="C38" s="42" t="s">
        <v>84</v>
      </c>
      <c r="D38" s="181" t="n">
        <v>13.91</v>
      </c>
      <c r="E38" s="134" t="s">
        <v>197</v>
      </c>
      <c r="F38" s="182"/>
    </row>
    <row r="39" s="180" customFormat="true" ht="12.75" hidden="false" customHeight="false" outlineLevel="0" collapsed="false">
      <c r="A39" s="100" t="s">
        <v>102</v>
      </c>
      <c r="B39" s="41" t="n">
        <v>39924</v>
      </c>
      <c r="C39" s="42" t="s">
        <v>103</v>
      </c>
      <c r="D39" s="181" t="n">
        <v>18.05</v>
      </c>
      <c r="E39" s="134" t="s">
        <v>197</v>
      </c>
      <c r="F39" s="182"/>
    </row>
    <row r="40" s="180" customFormat="true" ht="12.75" hidden="false" customHeight="false" outlineLevel="0" collapsed="false">
      <c r="A40" s="100" t="s">
        <v>158</v>
      </c>
      <c r="B40" s="41" t="n">
        <v>39926</v>
      </c>
      <c r="C40" s="42" t="s">
        <v>159</v>
      </c>
      <c r="D40" s="181" t="n">
        <v>17.14</v>
      </c>
      <c r="E40" s="134" t="s">
        <v>197</v>
      </c>
      <c r="F40" s="182"/>
    </row>
    <row r="41" s="180" customFormat="true" ht="12.75" hidden="false" customHeight="false" outlineLevel="0" collapsed="false">
      <c r="A41" s="100" t="s">
        <v>160</v>
      </c>
      <c r="B41" s="41" t="n">
        <v>39927</v>
      </c>
      <c r="C41" s="42" t="s">
        <v>161</v>
      </c>
      <c r="D41" s="181" t="n">
        <v>25</v>
      </c>
      <c r="E41" s="134" t="s">
        <v>197</v>
      </c>
      <c r="F41" s="182"/>
    </row>
    <row r="42" s="180" customFormat="true" ht="12.75" hidden="false" customHeight="false" outlineLevel="0" collapsed="false">
      <c r="A42" s="100" t="s">
        <v>67</v>
      </c>
      <c r="B42" s="41" t="n">
        <v>39932</v>
      </c>
      <c r="C42" s="42" t="s">
        <v>68</v>
      </c>
      <c r="D42" s="181" t="n">
        <v>45.42</v>
      </c>
      <c r="E42" s="134" t="s">
        <v>196</v>
      </c>
      <c r="F42" s="182" t="s">
        <v>201</v>
      </c>
    </row>
    <row r="43" customFormat="false" ht="12.75" hidden="false" customHeight="false" outlineLevel="0" collapsed="false">
      <c r="A43" s="74" t="s">
        <v>69</v>
      </c>
      <c r="B43" s="55" t="n">
        <v>39934</v>
      </c>
      <c r="C43" s="56" t="s">
        <v>64</v>
      </c>
      <c r="D43" s="176" t="n">
        <v>315.52</v>
      </c>
      <c r="E43" s="15" t="s">
        <v>196</v>
      </c>
      <c r="F43" s="183" t="s">
        <v>202</v>
      </c>
      <c r="G43" s="180"/>
    </row>
    <row r="44" customFormat="false" ht="12.75" hidden="false" customHeight="false" outlineLevel="0" collapsed="false">
      <c r="A44" s="74" t="s">
        <v>70</v>
      </c>
      <c r="B44" s="55" t="n">
        <v>39934</v>
      </c>
      <c r="C44" s="56" t="s">
        <v>58</v>
      </c>
      <c r="D44" s="176" t="n">
        <v>21.23</v>
      </c>
      <c r="E44" s="15" t="s">
        <v>197</v>
      </c>
      <c r="F44" s="183" t="s">
        <v>201</v>
      </c>
      <c r="G44" s="180"/>
    </row>
    <row r="45" customFormat="false" ht="12.75" hidden="false" customHeight="false" outlineLevel="0" collapsed="false">
      <c r="A45" s="74" t="s">
        <v>71</v>
      </c>
      <c r="B45" s="55" t="n">
        <v>39934</v>
      </c>
      <c r="C45" s="56" t="s">
        <v>72</v>
      </c>
      <c r="D45" s="176" t="n">
        <v>5</v>
      </c>
      <c r="E45" s="15" t="s">
        <v>197</v>
      </c>
      <c r="F45" s="183"/>
      <c r="G45" s="180"/>
    </row>
    <row r="46" customFormat="false" ht="12.75" hidden="false" customHeight="false" outlineLevel="0" collapsed="false">
      <c r="A46" s="74" t="s">
        <v>203</v>
      </c>
      <c r="B46" s="55" t="n">
        <v>39936</v>
      </c>
      <c r="C46" s="56" t="s">
        <v>16</v>
      </c>
      <c r="D46" s="176" t="n">
        <v>216.44</v>
      </c>
      <c r="E46" s="15" t="s">
        <v>204</v>
      </c>
      <c r="F46" s="183"/>
      <c r="G46" s="180"/>
    </row>
    <row r="47" customFormat="false" ht="12.75" hidden="false" customHeight="false" outlineLevel="0" collapsed="false">
      <c r="A47" s="74" t="s">
        <v>162</v>
      </c>
      <c r="B47" s="55" t="n">
        <v>39938</v>
      </c>
      <c r="C47" s="56" t="s">
        <v>163</v>
      </c>
      <c r="D47" s="176" t="n">
        <v>115.97</v>
      </c>
      <c r="E47" s="15" t="s">
        <v>197</v>
      </c>
      <c r="F47" s="183"/>
      <c r="G47" s="180"/>
    </row>
    <row r="48" customFormat="false" ht="12.75" hidden="false" customHeight="false" outlineLevel="0" collapsed="false">
      <c r="A48" s="74" t="s">
        <v>164</v>
      </c>
      <c r="B48" s="55" t="n">
        <v>39944</v>
      </c>
      <c r="C48" s="56" t="s">
        <v>165</v>
      </c>
      <c r="D48" s="176" t="n">
        <v>69</v>
      </c>
      <c r="E48" s="15" t="s">
        <v>197</v>
      </c>
      <c r="F48" s="183"/>
      <c r="G48" s="180"/>
    </row>
    <row r="49" customFormat="false" ht="12.75" hidden="false" customHeight="false" outlineLevel="0" collapsed="false">
      <c r="A49" s="74" t="s">
        <v>166</v>
      </c>
      <c r="B49" s="55" t="n">
        <v>39948</v>
      </c>
      <c r="C49" s="56" t="s">
        <v>167</v>
      </c>
      <c r="D49" s="176" t="n">
        <v>144.65</v>
      </c>
      <c r="E49" s="15" t="s">
        <v>196</v>
      </c>
      <c r="F49" s="183"/>
      <c r="G49" s="180"/>
    </row>
    <row r="50" customFormat="false" ht="12.75" hidden="false" customHeight="false" outlineLevel="0" collapsed="false">
      <c r="A50" s="74" t="s">
        <v>168</v>
      </c>
      <c r="B50" s="55" t="n">
        <v>39962</v>
      </c>
      <c r="C50" s="56" t="s">
        <v>169</v>
      </c>
      <c r="D50" s="176" t="n">
        <v>4.45</v>
      </c>
      <c r="E50" s="15" t="s">
        <v>197</v>
      </c>
      <c r="F50" s="183" t="s">
        <v>205</v>
      </c>
      <c r="G50" s="180"/>
    </row>
    <row r="51" customFormat="false" ht="12.75" hidden="false" customHeight="false" outlineLevel="0" collapsed="false">
      <c r="A51" s="74" t="s">
        <v>206</v>
      </c>
      <c r="B51" s="55" t="n">
        <v>39962</v>
      </c>
      <c r="C51" s="56" t="s">
        <v>171</v>
      </c>
      <c r="D51" s="176" t="n">
        <v>20.13</v>
      </c>
      <c r="E51" s="15" t="s">
        <v>197</v>
      </c>
      <c r="F51" s="183" t="s">
        <v>205</v>
      </c>
      <c r="G51" s="180"/>
    </row>
    <row r="52" customFormat="false" ht="12.75" hidden="false" customHeight="false" outlineLevel="0" collapsed="false">
      <c r="A52" s="74" t="s">
        <v>172</v>
      </c>
      <c r="B52" s="55" t="n">
        <v>39962</v>
      </c>
      <c r="C52" s="56" t="s">
        <v>173</v>
      </c>
      <c r="D52" s="176" t="n">
        <v>800</v>
      </c>
      <c r="E52" s="15" t="s">
        <v>207</v>
      </c>
      <c r="F52" s="183" t="s">
        <v>205</v>
      </c>
      <c r="G52" s="180"/>
    </row>
    <row r="53" customFormat="false" ht="12.75" hidden="false" customHeight="false" outlineLevel="0" collapsed="false">
      <c r="A53" s="74" t="s">
        <v>104</v>
      </c>
      <c r="B53" s="55" t="n">
        <v>39972</v>
      </c>
      <c r="C53" s="56" t="s">
        <v>105</v>
      </c>
      <c r="D53" s="176" t="n">
        <v>18.86</v>
      </c>
      <c r="E53" s="15" t="s">
        <v>197</v>
      </c>
      <c r="F53" s="183"/>
      <c r="G53" s="180"/>
    </row>
    <row r="54" customFormat="false" ht="12.75" hidden="false" customHeight="false" outlineLevel="0" collapsed="false">
      <c r="A54" s="74" t="s">
        <v>174</v>
      </c>
      <c r="B54" s="55" t="n">
        <v>39972</v>
      </c>
      <c r="C54" s="56" t="s">
        <v>126</v>
      </c>
      <c r="D54" s="176" t="n">
        <v>8.26</v>
      </c>
      <c r="E54" s="15" t="s">
        <v>197</v>
      </c>
      <c r="F54" s="183"/>
      <c r="G54" s="180"/>
    </row>
    <row r="55" customFormat="false" ht="12.75" hidden="false" customHeight="false" outlineLevel="0" collapsed="false">
      <c r="A55" s="74" t="s">
        <v>106</v>
      </c>
      <c r="B55" s="55" t="n">
        <v>39972</v>
      </c>
      <c r="C55" s="56" t="s">
        <v>107</v>
      </c>
      <c r="D55" s="176" t="n">
        <v>24.45</v>
      </c>
      <c r="E55" s="15" t="s">
        <v>197</v>
      </c>
      <c r="F55" s="183"/>
      <c r="G55" s="180"/>
    </row>
    <row r="56" customFormat="false" ht="12.75" hidden="false" customHeight="false" outlineLevel="0" collapsed="false">
      <c r="A56" s="74" t="s">
        <v>108</v>
      </c>
      <c r="B56" s="55" t="n">
        <v>39982</v>
      </c>
      <c r="C56" s="56" t="s">
        <v>208</v>
      </c>
      <c r="D56" s="176" t="n">
        <v>107.75</v>
      </c>
      <c r="E56" s="15" t="s">
        <v>197</v>
      </c>
      <c r="F56" s="183"/>
      <c r="G56" s="180"/>
    </row>
    <row r="57" customFormat="false" ht="12.75" hidden="false" customHeight="false" outlineLevel="0" collapsed="false">
      <c r="A57" s="74" t="s">
        <v>85</v>
      </c>
      <c r="B57" s="55" t="n">
        <v>39986</v>
      </c>
      <c r="C57" s="56" t="s">
        <v>86</v>
      </c>
      <c r="D57" s="176" t="n">
        <v>1033.62</v>
      </c>
      <c r="E57" s="15" t="s">
        <v>197</v>
      </c>
      <c r="F57" s="183"/>
      <c r="G57" s="180"/>
    </row>
    <row r="58" customFormat="false" ht="12.75" hidden="false" customHeight="false" outlineLevel="0" collapsed="false">
      <c r="A58" s="74" t="s">
        <v>87</v>
      </c>
      <c r="B58" s="55" t="n">
        <v>39992</v>
      </c>
      <c r="C58" s="56" t="s">
        <v>88</v>
      </c>
      <c r="D58" s="176" t="n">
        <v>21.36</v>
      </c>
      <c r="E58" s="15" t="s">
        <v>197</v>
      </c>
      <c r="F58" s="183"/>
      <c r="G58" s="180"/>
    </row>
    <row r="59" customFormat="false" ht="12.75" hidden="false" customHeight="false" outlineLevel="0" collapsed="false">
      <c r="A59" s="74" t="s">
        <v>89</v>
      </c>
      <c r="B59" s="55" t="n">
        <v>39998</v>
      </c>
      <c r="C59" s="56" t="s">
        <v>90</v>
      </c>
      <c r="D59" s="176" t="n">
        <v>38.49</v>
      </c>
      <c r="E59" s="15" t="s">
        <v>197</v>
      </c>
      <c r="F59" s="183"/>
      <c r="G59" s="180"/>
    </row>
    <row r="60" customFormat="false" ht="12.75" hidden="false" customHeight="false" outlineLevel="0" collapsed="false">
      <c r="A60" s="74" t="s">
        <v>114</v>
      </c>
      <c r="B60" s="55" t="n">
        <v>40000</v>
      </c>
      <c r="C60" s="56" t="s">
        <v>105</v>
      </c>
      <c r="D60" s="176" t="n">
        <v>18.18</v>
      </c>
      <c r="E60" s="15" t="s">
        <v>197</v>
      </c>
      <c r="F60" s="183"/>
      <c r="G60" s="180"/>
    </row>
    <row r="61" customFormat="false" ht="12.75" hidden="false" customHeight="false" outlineLevel="0" collapsed="false">
      <c r="A61" s="74" t="s">
        <v>175</v>
      </c>
      <c r="B61" s="55" t="n">
        <v>40000</v>
      </c>
      <c r="C61" s="56" t="s">
        <v>176</v>
      </c>
      <c r="D61" s="176" t="n">
        <v>73.72</v>
      </c>
      <c r="E61" s="15" t="s">
        <v>197</v>
      </c>
      <c r="F61" s="183"/>
      <c r="G61" s="180"/>
    </row>
    <row r="62" customFormat="false" ht="12.75" hidden="false" customHeight="false" outlineLevel="0" collapsed="false">
      <c r="A62" s="74" t="s">
        <v>115</v>
      </c>
      <c r="B62" s="55" t="n">
        <v>40000</v>
      </c>
      <c r="C62" s="56" t="s">
        <v>116</v>
      </c>
      <c r="D62" s="176" t="n">
        <v>33.29</v>
      </c>
      <c r="E62" s="15" t="s">
        <v>197</v>
      </c>
      <c r="F62" s="183"/>
      <c r="G62" s="180"/>
    </row>
    <row r="63" customFormat="false" ht="12.75" hidden="false" customHeight="false" outlineLevel="0" collapsed="false">
      <c r="A63" s="74" t="s">
        <v>110</v>
      </c>
      <c r="B63" s="55" t="n">
        <v>40001</v>
      </c>
      <c r="C63" s="56" t="s">
        <v>111</v>
      </c>
      <c r="D63" s="176" t="n">
        <v>143.35</v>
      </c>
      <c r="E63" s="15" t="s">
        <v>197</v>
      </c>
      <c r="F63" s="183"/>
      <c r="G63" s="180"/>
    </row>
    <row r="64" customFormat="false" ht="12.75" hidden="false" customHeight="false" outlineLevel="0" collapsed="false">
      <c r="A64" s="74" t="s">
        <v>112</v>
      </c>
      <c r="B64" s="55" t="n">
        <v>40001</v>
      </c>
      <c r="C64" s="56" t="s">
        <v>113</v>
      </c>
      <c r="D64" s="176" t="n">
        <v>6.39</v>
      </c>
      <c r="E64" s="15" t="s">
        <v>197</v>
      </c>
      <c r="F64" s="183"/>
      <c r="G64" s="180"/>
    </row>
    <row r="65" customFormat="false" ht="12.75" hidden="false" customHeight="false" outlineLevel="0" collapsed="false">
      <c r="A65" s="74" t="s">
        <v>177</v>
      </c>
      <c r="B65" s="55" t="n">
        <v>40005</v>
      </c>
      <c r="C65" s="56" t="s">
        <v>178</v>
      </c>
      <c r="D65" s="176" t="n">
        <v>21.92</v>
      </c>
      <c r="E65" s="15" t="s">
        <v>197</v>
      </c>
      <c r="F65" s="183"/>
      <c r="G65" s="180"/>
    </row>
    <row r="66" customFormat="false" ht="12.75" hidden="false" customHeight="false" outlineLevel="0" collapsed="false">
      <c r="A66" s="74" t="s">
        <v>179</v>
      </c>
      <c r="B66" s="55" t="n">
        <v>40005</v>
      </c>
      <c r="C66" s="56" t="s">
        <v>180</v>
      </c>
      <c r="D66" s="176" t="n">
        <v>40.47</v>
      </c>
      <c r="E66" s="15" t="s">
        <v>197</v>
      </c>
      <c r="F66" s="183"/>
      <c r="G66" s="180"/>
    </row>
    <row r="67" customFormat="false" ht="12.75" hidden="false" customHeight="false" outlineLevel="0" collapsed="false">
      <c r="A67" s="74" t="s">
        <v>181</v>
      </c>
      <c r="B67" s="55" t="n">
        <v>40009</v>
      </c>
      <c r="C67" s="56" t="s">
        <v>182</v>
      </c>
      <c r="D67" s="176" t="n">
        <v>28.68</v>
      </c>
      <c r="E67" s="184" t="s">
        <v>209</v>
      </c>
      <c r="F67" s="185"/>
      <c r="G67" s="186"/>
    </row>
    <row r="68" customFormat="false" ht="12.75" hidden="false" customHeight="false" outlineLevel="0" collapsed="false">
      <c r="A68" s="74" t="s">
        <v>183</v>
      </c>
      <c r="B68" s="55" t="n">
        <v>40010</v>
      </c>
      <c r="C68" s="56" t="s">
        <v>184</v>
      </c>
      <c r="D68" s="176" t="n">
        <v>76.63</v>
      </c>
      <c r="E68" s="15" t="s">
        <v>197</v>
      </c>
      <c r="F68" s="183"/>
      <c r="G68" s="180"/>
    </row>
    <row r="69" customFormat="false" ht="12.75" hidden="false" customHeight="false" outlineLevel="0" collapsed="false">
      <c r="A69" s="74" t="s">
        <v>141</v>
      </c>
      <c r="B69" s="55" t="n">
        <v>40010</v>
      </c>
      <c r="C69" s="56" t="s">
        <v>32</v>
      </c>
      <c r="D69" s="176" t="n">
        <v>6.5</v>
      </c>
      <c r="E69" s="15" t="s">
        <v>197</v>
      </c>
      <c r="F69" s="183"/>
      <c r="G69" s="180"/>
    </row>
    <row r="70" customFormat="false" ht="12.75" hidden="false" customHeight="false" outlineLevel="0" collapsed="false">
      <c r="A70" s="74" t="s">
        <v>117</v>
      </c>
      <c r="B70" s="55" t="n">
        <v>40012</v>
      </c>
      <c r="C70" s="56" t="s">
        <v>118</v>
      </c>
      <c r="D70" s="176" t="n">
        <v>20.33</v>
      </c>
      <c r="E70" s="15" t="s">
        <v>196</v>
      </c>
      <c r="F70" s="183"/>
      <c r="G70" s="180"/>
    </row>
    <row r="71" customFormat="false" ht="12.75" hidden="false" customHeight="false" outlineLevel="0" collapsed="false">
      <c r="A71" s="74" t="s">
        <v>119</v>
      </c>
      <c r="B71" s="55" t="n">
        <v>40013</v>
      </c>
      <c r="C71" s="56" t="s">
        <v>120</v>
      </c>
      <c r="D71" s="176" t="n">
        <f aca="false">+SUM(9.99*1.07)</f>
        <v>10.6893</v>
      </c>
      <c r="E71" s="15" t="s">
        <v>196</v>
      </c>
      <c r="F71" s="183"/>
      <c r="G71" s="180"/>
    </row>
    <row r="72" customFormat="false" ht="12.75" hidden="false" customHeight="false" outlineLevel="0" collapsed="false">
      <c r="A72" s="74" t="s">
        <v>185</v>
      </c>
      <c r="B72" s="55" t="n">
        <v>40018</v>
      </c>
      <c r="C72" s="56" t="s">
        <v>186</v>
      </c>
      <c r="D72" s="176" t="n">
        <v>176.15</v>
      </c>
      <c r="E72" s="15" t="s">
        <v>197</v>
      </c>
      <c r="F72" s="183"/>
      <c r="G72" s="180"/>
    </row>
    <row r="73" customFormat="false" ht="12.75" hidden="false" customHeight="false" outlineLevel="0" collapsed="false">
      <c r="A73" s="74"/>
      <c r="B73" s="55"/>
      <c r="C73" s="56"/>
      <c r="D73" s="176"/>
      <c r="E73" s="15"/>
      <c r="F73" s="183"/>
      <c r="G73" s="180"/>
    </row>
    <row r="74" customFormat="false" ht="12.75" hidden="false" customHeight="false" outlineLevel="0" collapsed="false">
      <c r="A74" s="97"/>
      <c r="B74" s="59"/>
      <c r="C74" s="60"/>
      <c r="D74" s="187"/>
      <c r="E74" s="24"/>
      <c r="F74" s="188"/>
    </row>
    <row r="75" customFormat="false" ht="15.75" hidden="false" customHeight="false" outlineLevel="0" collapsed="false">
      <c r="A75" s="112" t="s">
        <v>189</v>
      </c>
      <c r="B75" s="189"/>
      <c r="C75" s="114"/>
      <c r="D75" s="115" t="n">
        <f aca="false">SUM(D3:D74)</f>
        <v>6117.3793</v>
      </c>
      <c r="E75" s="115"/>
      <c r="F75" s="190"/>
    </row>
    <row r="76" customFormat="false" ht="9.75" hidden="false" customHeight="true" outlineLevel="0" collapsed="false">
      <c r="A76" s="117"/>
      <c r="B76" s="191"/>
      <c r="C76" s="119"/>
      <c r="D76" s="192"/>
      <c r="E76" s="193"/>
      <c r="F76" s="121"/>
    </row>
    <row r="77" customFormat="false" ht="16.5" hidden="false" customHeight="false" outlineLevel="0" collapsed="false">
      <c r="A77" s="122"/>
      <c r="B77" s="194"/>
      <c r="C77" s="124"/>
      <c r="D77" s="164"/>
      <c r="E77" s="124"/>
      <c r="F77" s="195"/>
    </row>
    <row r="78" customFormat="false" ht="15.75" hidden="false" customHeight="false" outlineLevel="0" collapsed="false">
      <c r="A78" s="196"/>
      <c r="B78" s="197"/>
      <c r="C78" s="198"/>
      <c r="D78" s="199"/>
      <c r="E78" s="200"/>
      <c r="F78" s="201"/>
    </row>
    <row r="79" customFormat="false" ht="12.75" hidden="false" customHeight="false" outlineLevel="0" collapsed="false">
      <c r="A79" s="196"/>
      <c r="B79" s="197" t="s">
        <v>197</v>
      </c>
      <c r="C79" s="202" t="n">
        <f aca="false">SUM(D9+D11)+SUM(D14:D17)+SUM(D20:D25)+SUM(D28:D41)+SUM(D44:D45)+SUM(D47:D48)+SUM(D50:D51)+SUM(D53:D66)+SUM(D68:D69)+D72</f>
        <v>4055.67</v>
      </c>
      <c r="E79" s="203"/>
      <c r="F79" s="201"/>
    </row>
    <row r="80" customFormat="false" ht="12.75" hidden="false" customHeight="false" outlineLevel="0" collapsed="false">
      <c r="A80" s="196"/>
      <c r="B80" s="197" t="s">
        <v>196</v>
      </c>
      <c r="C80" s="202" t="n">
        <f aca="false">SUM(D3:D8)+D10+SUM(D12:D13)+D19+SUM(D26:D27)+SUM(D42:D43)+D49+SUM(D70:D71)</f>
        <v>794.8193</v>
      </c>
      <c r="E80" s="203"/>
      <c r="F80" s="201"/>
    </row>
    <row r="81" customFormat="false" ht="12.75" hidden="false" customHeight="false" outlineLevel="0" collapsed="false">
      <c r="A81" s="196"/>
      <c r="B81" s="197" t="s">
        <v>198</v>
      </c>
      <c r="C81" s="204" t="n">
        <f aca="false">D46+D18+D52+D67</f>
        <v>1266.89</v>
      </c>
      <c r="E81" s="205"/>
      <c r="F81" s="201"/>
    </row>
    <row r="82" customFormat="false" ht="12.75" hidden="false" customHeight="false" outlineLevel="0" collapsed="false">
      <c r="A82" s="196"/>
      <c r="B82" s="206"/>
      <c r="C82" s="207" t="n">
        <f aca="false">SUM(C79:C81)</f>
        <v>6117.3793</v>
      </c>
      <c r="E82" s="199"/>
      <c r="F82" s="201"/>
    </row>
  </sheetData>
  <mergeCells count="3">
    <mergeCell ref="A1:D1"/>
    <mergeCell ref="E1:F1"/>
    <mergeCell ref="D75:E75"/>
  </mergeCells>
  <printOptions headings="false" gridLines="false" gridLinesSet="true" horizontalCentered="false" verticalCentered="false"/>
  <pageMargins left="0.359722222222222" right="0.120138888888889" top="0.42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8.85"/>
    <col collapsed="false" customWidth="true" hidden="false" outlineLevel="0" max="3" min="3" style="0" width="28.14"/>
    <col collapsed="false" customWidth="true" hidden="false" outlineLevel="0" max="4" min="4" style="165" width="11.28"/>
    <col collapsed="false" customWidth="true" hidden="false" outlineLevel="0" max="5" min="5" style="0" width="8.56"/>
    <col collapsed="false" customWidth="true" hidden="false" outlineLevel="0" max="6" min="6" style="0" width="7.85"/>
    <col collapsed="false" customWidth="true" hidden="false" outlineLevel="0" max="7" min="7" style="0" width="10.13"/>
  </cols>
  <sheetData>
    <row r="1" customFormat="false" ht="21" hidden="false" customHeight="false" outlineLevel="0" collapsed="false">
      <c r="A1" s="1" t="s">
        <v>190</v>
      </c>
      <c r="B1" s="1"/>
      <c r="C1" s="1"/>
      <c r="D1" s="1"/>
      <c r="E1" s="208" t="s">
        <v>210</v>
      </c>
      <c r="F1" s="208"/>
      <c r="G1" s="2"/>
      <c r="I1" s="196"/>
    </row>
    <row r="2" customFormat="false" ht="16.5" hidden="false" customHeight="false" outlineLevel="0" collapsed="false">
      <c r="A2" s="3" t="s">
        <v>1</v>
      </c>
      <c r="B2" s="4" t="s">
        <v>2</v>
      </c>
      <c r="C2" s="5"/>
      <c r="D2" s="6" t="s">
        <v>3</v>
      </c>
      <c r="E2" s="209" t="s">
        <v>194</v>
      </c>
      <c r="F2" s="209" t="s">
        <v>2</v>
      </c>
      <c r="G2" s="7" t="s">
        <v>4</v>
      </c>
      <c r="I2" s="196"/>
    </row>
    <row r="3" customFormat="false" ht="15.75" hidden="false" customHeight="false" outlineLevel="0" collapsed="false">
      <c r="A3" s="8" t="s">
        <v>5</v>
      </c>
      <c r="B3" s="9"/>
      <c r="C3" s="10" t="s">
        <v>6</v>
      </c>
      <c r="D3" s="11" t="n">
        <v>3000</v>
      </c>
      <c r="E3" s="10" t="s">
        <v>211</v>
      </c>
      <c r="F3" s="210" t="n">
        <v>39610</v>
      </c>
      <c r="G3" s="12"/>
      <c r="I3" s="196"/>
    </row>
    <row r="4" customFormat="false" ht="12.75" hidden="false" customHeight="false" outlineLevel="0" collapsed="false">
      <c r="A4" s="13"/>
      <c r="B4" s="14"/>
      <c r="C4" s="15" t="s">
        <v>7</v>
      </c>
      <c r="D4" s="16" t="n">
        <v>3308</v>
      </c>
      <c r="E4" s="56" t="s">
        <v>212</v>
      </c>
      <c r="F4" s="211" t="n">
        <v>39640</v>
      </c>
      <c r="G4" s="17"/>
      <c r="I4" s="196"/>
    </row>
    <row r="5" customFormat="false" ht="12.75" hidden="false" customHeight="false" outlineLevel="0" collapsed="false">
      <c r="A5" s="18"/>
      <c r="B5" s="14"/>
      <c r="C5" s="15" t="s">
        <v>8</v>
      </c>
      <c r="D5" s="19" t="n">
        <v>2562.38</v>
      </c>
      <c r="E5" s="42" t="s">
        <v>213</v>
      </c>
      <c r="F5" s="212" t="n">
        <v>39694</v>
      </c>
      <c r="G5" s="20"/>
      <c r="I5" s="196"/>
    </row>
    <row r="6" customFormat="false" ht="12.75" hidden="false" customHeight="false" outlineLevel="0" collapsed="false">
      <c r="A6" s="18"/>
      <c r="B6" s="14"/>
      <c r="C6" s="21" t="s">
        <v>9</v>
      </c>
      <c r="D6" s="16" t="n">
        <v>3151.53</v>
      </c>
      <c r="E6" s="56" t="s">
        <v>214</v>
      </c>
      <c r="F6" s="211" t="n">
        <v>39708</v>
      </c>
      <c r="G6" s="17"/>
      <c r="I6" s="196"/>
    </row>
    <row r="7" customFormat="false" ht="12.75" hidden="false" customHeight="false" outlineLevel="0" collapsed="false">
      <c r="A7" s="22"/>
      <c r="B7" s="23"/>
      <c r="C7" s="24" t="s">
        <v>10</v>
      </c>
      <c r="D7" s="19" t="n">
        <v>3433.53</v>
      </c>
      <c r="E7" s="42" t="s">
        <v>215</v>
      </c>
      <c r="F7" s="212" t="n">
        <v>39755</v>
      </c>
      <c r="G7" s="20"/>
      <c r="I7" s="196"/>
    </row>
    <row r="8" customFormat="false" ht="12.75" hidden="false" customHeight="false" outlineLevel="0" collapsed="false">
      <c r="A8" s="22"/>
      <c r="B8" s="23"/>
      <c r="C8" s="24" t="s">
        <v>11</v>
      </c>
      <c r="D8" s="19" t="n">
        <v>1748.28</v>
      </c>
      <c r="E8" s="42" t="s">
        <v>216</v>
      </c>
      <c r="F8" s="212" t="n">
        <v>39873</v>
      </c>
      <c r="G8" s="20"/>
      <c r="I8" s="196"/>
    </row>
    <row r="9" customFormat="false" ht="12.75" hidden="false" customHeight="false" outlineLevel="0" collapsed="false">
      <c r="A9" s="25"/>
      <c r="B9" s="26"/>
      <c r="C9" s="27"/>
      <c r="D9" s="28"/>
      <c r="E9" s="27"/>
      <c r="F9" s="213"/>
      <c r="G9" s="29" t="n">
        <f aca="false">SUM(D3:D8)</f>
        <v>17203.72</v>
      </c>
      <c r="I9" s="196"/>
    </row>
    <row r="10" customFormat="false" ht="15.75" hidden="false" customHeight="false" outlineLevel="0" collapsed="false">
      <c r="A10" s="30" t="s">
        <v>192</v>
      </c>
      <c r="B10" s="31" t="n">
        <v>39639</v>
      </c>
      <c r="C10" s="32" t="s">
        <v>13</v>
      </c>
      <c r="D10" s="33" t="n">
        <v>6385</v>
      </c>
      <c r="E10" s="46" t="s">
        <v>217</v>
      </c>
      <c r="F10" s="214" t="n">
        <v>39860</v>
      </c>
      <c r="G10" s="34"/>
      <c r="I10" s="196"/>
    </row>
    <row r="11" customFormat="false" ht="12.75" hidden="false" customHeight="false" outlineLevel="0" collapsed="false">
      <c r="A11" s="35"/>
      <c r="B11" s="36"/>
      <c r="C11" s="27"/>
      <c r="D11" s="28"/>
      <c r="E11" s="27"/>
      <c r="F11" s="215"/>
      <c r="G11" s="37" t="n">
        <f aca="false">D10</f>
        <v>6385</v>
      </c>
      <c r="I11" s="196"/>
    </row>
    <row r="12" customFormat="false" ht="15.75" hidden="false" customHeight="false" outlineLevel="0" collapsed="false">
      <c r="A12" s="30" t="s">
        <v>14</v>
      </c>
      <c r="B12" s="31" t="n">
        <v>39768</v>
      </c>
      <c r="C12" s="38" t="s">
        <v>15</v>
      </c>
      <c r="D12" s="33" t="n">
        <v>1935.26</v>
      </c>
      <c r="E12" s="46" t="s">
        <v>218</v>
      </c>
      <c r="F12" s="214" t="n">
        <v>39860</v>
      </c>
      <c r="G12" s="39"/>
      <c r="I12" s="196"/>
    </row>
    <row r="13" customFormat="false" ht="15.75" hidden="false" customHeight="false" outlineLevel="0" collapsed="false">
      <c r="A13" s="40"/>
      <c r="B13" s="41" t="n">
        <v>39936</v>
      </c>
      <c r="C13" s="42" t="s">
        <v>16</v>
      </c>
      <c r="D13" s="43" t="n">
        <v>216.44</v>
      </c>
      <c r="E13" s="60" t="s">
        <v>204</v>
      </c>
      <c r="F13" s="216"/>
      <c r="G13" s="44"/>
    </row>
    <row r="14" customFormat="false" ht="12.75" hidden="false" customHeight="false" outlineLevel="0" collapsed="false">
      <c r="A14" s="35"/>
      <c r="B14" s="36"/>
      <c r="C14" s="27"/>
      <c r="D14" s="28"/>
      <c r="E14" s="27"/>
      <c r="F14" s="215"/>
      <c r="G14" s="37" t="n">
        <f aca="false">SUM(D12:D13)</f>
        <v>2151.7</v>
      </c>
      <c r="I14" s="196"/>
    </row>
    <row r="15" customFormat="false" ht="15.75" hidden="false" customHeight="false" outlineLevel="0" collapsed="false">
      <c r="A15" s="30" t="s">
        <v>17</v>
      </c>
      <c r="B15" s="45" t="n">
        <v>39678</v>
      </c>
      <c r="C15" s="46" t="s">
        <v>18</v>
      </c>
      <c r="D15" s="33" t="n">
        <v>1582</v>
      </c>
      <c r="E15" s="46" t="s">
        <v>219</v>
      </c>
      <c r="F15" s="214" t="n">
        <v>39860</v>
      </c>
      <c r="G15" s="39"/>
      <c r="I15" s="196"/>
    </row>
    <row r="16" customFormat="false" ht="12.75" hidden="false" customHeight="false" outlineLevel="0" collapsed="false">
      <c r="A16" s="35"/>
      <c r="B16" s="36"/>
      <c r="C16" s="27"/>
      <c r="D16" s="28"/>
      <c r="E16" s="27"/>
      <c r="F16" s="215"/>
      <c r="G16" s="37" t="n">
        <f aca="false">D15</f>
        <v>1582</v>
      </c>
      <c r="I16" s="196"/>
    </row>
    <row r="17" customFormat="false" ht="15.75" hidden="false" customHeight="false" outlineLevel="0" collapsed="false">
      <c r="A17" s="47" t="s">
        <v>19</v>
      </c>
      <c r="B17" s="36"/>
      <c r="C17" s="27"/>
      <c r="D17" s="28"/>
      <c r="E17" s="27"/>
      <c r="F17" s="217"/>
      <c r="G17" s="48"/>
      <c r="I17" s="196"/>
    </row>
    <row r="18" customFormat="false" ht="12.75" hidden="false" customHeight="false" outlineLevel="0" collapsed="false">
      <c r="A18" s="49" t="s">
        <v>20</v>
      </c>
      <c r="B18" s="50" t="n">
        <v>39688</v>
      </c>
      <c r="C18" s="51"/>
      <c r="D18" s="52" t="n">
        <v>61.23</v>
      </c>
      <c r="E18" s="51" t="s">
        <v>197</v>
      </c>
      <c r="F18" s="214" t="n">
        <v>39873</v>
      </c>
      <c r="G18" s="53" t="s">
        <v>220</v>
      </c>
      <c r="I18" s="196"/>
    </row>
    <row r="19" customFormat="false" ht="12.75" hidden="false" customHeight="false" outlineLevel="0" collapsed="false">
      <c r="A19" s="54" t="s">
        <v>21</v>
      </c>
      <c r="B19" s="55" t="n">
        <v>39688</v>
      </c>
      <c r="C19" s="56" t="s">
        <v>22</v>
      </c>
      <c r="D19" s="57" t="n">
        <v>69.56</v>
      </c>
      <c r="E19" s="56" t="s">
        <v>197</v>
      </c>
      <c r="F19" s="211" t="n">
        <v>39873</v>
      </c>
      <c r="G19" s="17" t="s">
        <v>220</v>
      </c>
      <c r="I19" s="196"/>
    </row>
    <row r="20" customFormat="false" ht="12.75" hidden="false" customHeight="false" outlineLevel="0" collapsed="false">
      <c r="A20" s="54" t="s">
        <v>23</v>
      </c>
      <c r="B20" s="55" t="n">
        <v>39694</v>
      </c>
      <c r="C20" s="56"/>
      <c r="D20" s="57" t="n">
        <v>35.16</v>
      </c>
      <c r="E20" s="56" t="s">
        <v>197</v>
      </c>
      <c r="F20" s="210" t="n">
        <v>39873</v>
      </c>
      <c r="G20" s="17" t="s">
        <v>220</v>
      </c>
      <c r="I20" s="196"/>
    </row>
    <row r="21" customFormat="false" ht="12.75" hidden="false" customHeight="false" outlineLevel="0" collapsed="false">
      <c r="A21" s="54" t="s">
        <v>24</v>
      </c>
      <c r="B21" s="55" t="n">
        <v>39742</v>
      </c>
      <c r="C21" s="56" t="s">
        <v>25</v>
      </c>
      <c r="D21" s="57" t="n">
        <v>4000</v>
      </c>
      <c r="E21" s="56" t="s">
        <v>221</v>
      </c>
      <c r="F21" s="211" t="n">
        <v>39709</v>
      </c>
      <c r="G21" s="17"/>
      <c r="I21" s="196"/>
    </row>
    <row r="22" customFormat="false" ht="12.75" hidden="false" customHeight="false" outlineLevel="0" collapsed="false">
      <c r="A22" s="58" t="s">
        <v>26</v>
      </c>
      <c r="B22" s="59" t="n">
        <v>39742</v>
      </c>
      <c r="C22" s="60" t="s">
        <v>27</v>
      </c>
      <c r="D22" s="61" t="n">
        <v>460</v>
      </c>
      <c r="E22" s="60" t="s">
        <v>222</v>
      </c>
      <c r="F22" s="218" t="n">
        <v>39709</v>
      </c>
      <c r="G22" s="62"/>
      <c r="I22" s="196"/>
    </row>
    <row r="23" customFormat="false" ht="12.75" hidden="false" customHeight="false" outlineLevel="0" collapsed="false">
      <c r="A23" s="63"/>
      <c r="B23" s="64"/>
      <c r="C23" s="65"/>
      <c r="D23" s="66"/>
      <c r="E23" s="65"/>
      <c r="F23" s="219"/>
      <c r="G23" s="67" t="n">
        <f aca="false">SUM(D17:D22)</f>
        <v>4625.95</v>
      </c>
      <c r="I23" s="196"/>
    </row>
    <row r="24" customFormat="false" ht="15.75" hidden="false" customHeight="false" outlineLevel="0" collapsed="false">
      <c r="A24" s="68" t="s">
        <v>28</v>
      </c>
      <c r="B24" s="69"/>
      <c r="C24" s="70"/>
      <c r="D24" s="71"/>
      <c r="E24" s="70"/>
      <c r="F24" s="220"/>
      <c r="G24" s="72"/>
      <c r="I24" s="196"/>
    </row>
    <row r="25" customFormat="false" ht="12.75" hidden="false" customHeight="false" outlineLevel="0" collapsed="false">
      <c r="A25" s="73" t="s">
        <v>29</v>
      </c>
      <c r="B25" s="50" t="n">
        <v>39542</v>
      </c>
      <c r="C25" s="51" t="s">
        <v>30</v>
      </c>
      <c r="D25" s="52" t="n">
        <v>98.4</v>
      </c>
      <c r="E25" s="51" t="s">
        <v>197</v>
      </c>
      <c r="F25" s="221" t="n">
        <v>39873</v>
      </c>
      <c r="G25" s="53" t="s">
        <v>220</v>
      </c>
      <c r="I25" s="196"/>
    </row>
    <row r="26" customFormat="false" ht="12.75" hidden="false" customHeight="false" outlineLevel="0" collapsed="false">
      <c r="A26" s="74" t="s">
        <v>31</v>
      </c>
      <c r="B26" s="55" t="n">
        <v>39613</v>
      </c>
      <c r="C26" s="56" t="s">
        <v>32</v>
      </c>
      <c r="D26" s="57" t="n">
        <v>1137.3</v>
      </c>
      <c r="E26" s="56" t="s">
        <v>197</v>
      </c>
      <c r="F26" s="211" t="n">
        <v>39873</v>
      </c>
      <c r="G26" s="17" t="s">
        <v>220</v>
      </c>
      <c r="I26" s="196"/>
    </row>
    <row r="27" customFormat="false" ht="12.75" hidden="false" customHeight="false" outlineLevel="0" collapsed="false">
      <c r="A27" s="75" t="s">
        <v>33</v>
      </c>
      <c r="B27" s="59" t="n">
        <v>39796</v>
      </c>
      <c r="C27" s="60" t="s">
        <v>34</v>
      </c>
      <c r="D27" s="61" t="n">
        <v>157.28</v>
      </c>
      <c r="E27" s="60" t="s">
        <v>197</v>
      </c>
      <c r="F27" s="218" t="n">
        <v>39873</v>
      </c>
      <c r="G27" s="76" t="s">
        <v>220</v>
      </c>
      <c r="I27" s="196"/>
    </row>
    <row r="28" customFormat="false" ht="12.75" hidden="false" customHeight="false" outlineLevel="0" collapsed="false">
      <c r="A28" s="77"/>
      <c r="B28" s="64"/>
      <c r="C28" s="65"/>
      <c r="D28" s="66"/>
      <c r="E28" s="65"/>
      <c r="F28" s="219"/>
      <c r="G28" s="67" t="n">
        <f aca="false">SUM(D25:D27)</f>
        <v>1392.98</v>
      </c>
      <c r="I28" s="196"/>
    </row>
    <row r="29" customFormat="false" ht="15.75" hidden="false" customHeight="false" outlineLevel="0" collapsed="false">
      <c r="A29" s="68" t="s">
        <v>35</v>
      </c>
      <c r="B29" s="69"/>
      <c r="C29" s="70"/>
      <c r="D29" s="71"/>
      <c r="E29" s="70"/>
      <c r="F29" s="220"/>
      <c r="G29" s="78"/>
      <c r="I29" s="196"/>
    </row>
    <row r="30" customFormat="false" ht="12.75" hidden="false" customHeight="false" outlineLevel="0" collapsed="false">
      <c r="A30" s="73" t="s">
        <v>36</v>
      </c>
      <c r="B30" s="50" t="n">
        <v>39673</v>
      </c>
      <c r="C30" s="51" t="s">
        <v>37</v>
      </c>
      <c r="D30" s="52" t="n">
        <v>150.6</v>
      </c>
      <c r="E30" s="51" t="s">
        <v>197</v>
      </c>
      <c r="F30" s="221" t="n">
        <v>39873</v>
      </c>
      <c r="G30" s="53" t="s">
        <v>220</v>
      </c>
      <c r="I30" s="196"/>
    </row>
    <row r="31" customFormat="false" ht="12.75" hidden="false" customHeight="false" outlineLevel="0" collapsed="false">
      <c r="A31" s="74" t="s">
        <v>38</v>
      </c>
      <c r="B31" s="55" t="n">
        <v>39674</v>
      </c>
      <c r="C31" s="56" t="s">
        <v>39</v>
      </c>
      <c r="D31" s="57" t="n">
        <v>80.59</v>
      </c>
      <c r="E31" s="56" t="s">
        <v>197</v>
      </c>
      <c r="F31" s="211" t="n">
        <v>39873</v>
      </c>
      <c r="G31" s="17" t="s">
        <v>220</v>
      </c>
      <c r="I31" s="196"/>
    </row>
    <row r="32" customFormat="false" ht="12.75" hidden="false" customHeight="false" outlineLevel="0" collapsed="false">
      <c r="A32" s="74" t="s">
        <v>40</v>
      </c>
      <c r="B32" s="55" t="n">
        <v>39676</v>
      </c>
      <c r="C32" s="56" t="s">
        <v>41</v>
      </c>
      <c r="D32" s="57" t="n">
        <v>103.51</v>
      </c>
      <c r="E32" s="56" t="s">
        <v>197</v>
      </c>
      <c r="F32" s="211" t="n">
        <v>39873</v>
      </c>
      <c r="G32" s="17" t="s">
        <v>220</v>
      </c>
      <c r="I32" s="196"/>
    </row>
    <row r="33" customFormat="false" ht="12.75" hidden="false" customHeight="false" outlineLevel="0" collapsed="false">
      <c r="A33" s="75" t="s">
        <v>42</v>
      </c>
      <c r="B33" s="59" t="n">
        <v>39678</v>
      </c>
      <c r="C33" s="60" t="s">
        <v>41</v>
      </c>
      <c r="D33" s="61" t="n">
        <v>23.22</v>
      </c>
      <c r="E33" s="60" t="s">
        <v>197</v>
      </c>
      <c r="F33" s="218" t="n">
        <v>39873</v>
      </c>
      <c r="G33" s="76" t="s">
        <v>220</v>
      </c>
      <c r="I33" s="196"/>
    </row>
    <row r="34" customFormat="false" ht="12.75" hidden="false" customHeight="false" outlineLevel="0" collapsed="false">
      <c r="A34" s="77"/>
      <c r="B34" s="64"/>
      <c r="C34" s="65"/>
      <c r="D34" s="66"/>
      <c r="E34" s="65"/>
      <c r="F34" s="219"/>
      <c r="G34" s="67" t="n">
        <f aca="false">SUM(D30:D33)</f>
        <v>357.92</v>
      </c>
      <c r="I34" s="196"/>
    </row>
    <row r="35" customFormat="false" ht="15.75" hidden="false" customHeight="false" outlineLevel="0" collapsed="false">
      <c r="A35" s="68" t="s">
        <v>43</v>
      </c>
      <c r="B35" s="69"/>
      <c r="C35" s="70"/>
      <c r="D35" s="71"/>
      <c r="E35" s="70"/>
      <c r="F35" s="220"/>
      <c r="G35" s="78"/>
      <c r="I35" s="196"/>
    </row>
    <row r="36" customFormat="false" ht="12.75" hidden="false" customHeight="false" outlineLevel="0" collapsed="false">
      <c r="A36" s="49" t="s">
        <v>44</v>
      </c>
      <c r="B36" s="79" t="n">
        <v>39685</v>
      </c>
      <c r="C36" s="51" t="s">
        <v>45</v>
      </c>
      <c r="D36" s="52" t="n">
        <v>31.74</v>
      </c>
      <c r="E36" s="51" t="s">
        <v>196</v>
      </c>
      <c r="F36" s="221" t="n">
        <v>39873</v>
      </c>
      <c r="G36" s="53" t="s">
        <v>223</v>
      </c>
      <c r="I36" s="196"/>
    </row>
    <row r="37" customFormat="false" ht="12.75" hidden="false" customHeight="false" outlineLevel="0" collapsed="false">
      <c r="A37" s="54" t="s">
        <v>46</v>
      </c>
      <c r="B37" s="80" t="n">
        <v>39788</v>
      </c>
      <c r="C37" s="56" t="s">
        <v>45</v>
      </c>
      <c r="D37" s="57" t="n">
        <v>50.16</v>
      </c>
      <c r="E37" s="56" t="s">
        <v>196</v>
      </c>
      <c r="F37" s="211" t="n">
        <v>39873</v>
      </c>
      <c r="G37" s="17" t="s">
        <v>223</v>
      </c>
      <c r="I37" s="196"/>
    </row>
    <row r="38" customFormat="false" ht="12.75" hidden="false" customHeight="false" outlineLevel="0" collapsed="false">
      <c r="A38" s="54" t="s">
        <v>47</v>
      </c>
      <c r="B38" s="80" t="n">
        <v>39794</v>
      </c>
      <c r="C38" s="56" t="s">
        <v>45</v>
      </c>
      <c r="D38" s="57" t="n">
        <v>50.16</v>
      </c>
      <c r="E38" s="56" t="s">
        <v>196</v>
      </c>
      <c r="F38" s="211" t="n">
        <v>39873</v>
      </c>
      <c r="G38" s="17" t="s">
        <v>223</v>
      </c>
      <c r="I38" s="196"/>
    </row>
    <row r="39" customFormat="false" ht="12.75" hidden="false" customHeight="false" outlineLevel="0" collapsed="false">
      <c r="A39" s="54" t="s">
        <v>47</v>
      </c>
      <c r="B39" s="80" t="n">
        <v>39794</v>
      </c>
      <c r="C39" s="56" t="s">
        <v>45</v>
      </c>
      <c r="D39" s="57" t="n">
        <v>50.16</v>
      </c>
      <c r="E39" s="56" t="s">
        <v>196</v>
      </c>
      <c r="F39" s="211" t="n">
        <v>39873</v>
      </c>
      <c r="G39" s="17" t="s">
        <v>223</v>
      </c>
      <c r="I39" s="196"/>
    </row>
    <row r="40" customFormat="false" ht="12.75" hidden="false" customHeight="false" outlineLevel="0" collapsed="false">
      <c r="A40" s="81" t="s">
        <v>48</v>
      </c>
      <c r="B40" s="82" t="n">
        <v>39795</v>
      </c>
      <c r="C40" s="42" t="s">
        <v>45</v>
      </c>
      <c r="D40" s="43" t="n">
        <v>87.89</v>
      </c>
      <c r="E40" s="42" t="s">
        <v>196</v>
      </c>
      <c r="F40" s="212" t="n">
        <v>39873</v>
      </c>
      <c r="G40" s="20" t="s">
        <v>223</v>
      </c>
      <c r="I40" s="196"/>
    </row>
    <row r="41" customFormat="false" ht="12.75" hidden="false" customHeight="false" outlineLevel="0" collapsed="false">
      <c r="A41" s="83" t="s">
        <v>49</v>
      </c>
      <c r="B41" s="84" t="n">
        <v>39798</v>
      </c>
      <c r="C41" s="85" t="s">
        <v>50</v>
      </c>
      <c r="D41" s="86" t="n">
        <v>22.41</v>
      </c>
      <c r="E41" s="174" t="s">
        <v>196</v>
      </c>
      <c r="F41" s="222"/>
      <c r="G41" s="87"/>
      <c r="I41" s="196"/>
    </row>
    <row r="42" customFormat="false" ht="12.75" hidden="false" customHeight="false" outlineLevel="0" collapsed="false">
      <c r="A42" s="54" t="s">
        <v>51</v>
      </c>
      <c r="B42" s="80" t="n">
        <v>39820</v>
      </c>
      <c r="C42" s="88" t="s">
        <v>52</v>
      </c>
      <c r="D42" s="57" t="n">
        <v>22.18</v>
      </c>
      <c r="E42" s="223" t="s">
        <v>196</v>
      </c>
      <c r="F42" s="224"/>
      <c r="G42" s="89"/>
      <c r="I42" s="196"/>
    </row>
    <row r="43" customFormat="false" ht="12.75" hidden="false" customHeight="false" outlineLevel="0" collapsed="false">
      <c r="A43" s="54" t="s">
        <v>53</v>
      </c>
      <c r="B43" s="80" t="n">
        <v>39831</v>
      </c>
      <c r="C43" s="88" t="s">
        <v>52</v>
      </c>
      <c r="D43" s="57" t="n">
        <v>36.31</v>
      </c>
      <c r="E43" s="223" t="s">
        <v>196</v>
      </c>
      <c r="F43" s="224"/>
      <c r="G43" s="89"/>
      <c r="I43" s="196"/>
    </row>
    <row r="44" customFormat="false" ht="12.75" hidden="false" customHeight="false" outlineLevel="0" collapsed="false">
      <c r="A44" s="54" t="s">
        <v>54</v>
      </c>
      <c r="B44" s="80" t="n">
        <v>39837</v>
      </c>
      <c r="C44" s="88" t="s">
        <v>52</v>
      </c>
      <c r="D44" s="57" t="n">
        <v>24.2</v>
      </c>
      <c r="E44" s="223" t="s">
        <v>196</v>
      </c>
      <c r="F44" s="224"/>
      <c r="G44" s="89"/>
      <c r="I44" s="196"/>
    </row>
    <row r="45" customFormat="false" ht="12.75" hidden="false" customHeight="false" outlineLevel="0" collapsed="false">
      <c r="A45" s="54" t="s">
        <v>55</v>
      </c>
      <c r="B45" s="80" t="n">
        <v>39843</v>
      </c>
      <c r="C45" s="88" t="s">
        <v>52</v>
      </c>
      <c r="D45" s="57" t="n">
        <v>49.15</v>
      </c>
      <c r="E45" s="223" t="s">
        <v>196</v>
      </c>
      <c r="F45" s="224"/>
      <c r="G45" s="89"/>
    </row>
    <row r="46" customFormat="false" ht="12.75" hidden="false" customHeight="false" outlineLevel="0" collapsed="false">
      <c r="A46" s="54" t="s">
        <v>56</v>
      </c>
      <c r="B46" s="80" t="n">
        <v>39850</v>
      </c>
      <c r="C46" s="88" t="s">
        <v>52</v>
      </c>
      <c r="D46" s="57" t="n">
        <v>29.91</v>
      </c>
      <c r="E46" s="223" t="s">
        <v>196</v>
      </c>
      <c r="F46" s="224"/>
      <c r="G46" s="89"/>
    </row>
    <row r="47" customFormat="false" ht="12.75" hidden="false" customHeight="false" outlineLevel="0" collapsed="false">
      <c r="A47" s="54" t="s">
        <v>57</v>
      </c>
      <c r="B47" s="55" t="n">
        <v>39852</v>
      </c>
      <c r="C47" s="56" t="s">
        <v>58</v>
      </c>
      <c r="D47" s="57" t="n">
        <v>5.03</v>
      </c>
      <c r="E47" s="184" t="s">
        <v>196</v>
      </c>
      <c r="F47" s="224"/>
      <c r="G47" s="89"/>
    </row>
    <row r="48" customFormat="false" ht="12.75" hidden="false" customHeight="false" outlineLevel="0" collapsed="false">
      <c r="A48" s="54" t="s">
        <v>59</v>
      </c>
      <c r="B48" s="55" t="n">
        <v>39860</v>
      </c>
      <c r="C48" s="56" t="s">
        <v>58</v>
      </c>
      <c r="D48" s="57" t="n">
        <v>17.43</v>
      </c>
      <c r="E48" s="184" t="s">
        <v>196</v>
      </c>
      <c r="F48" s="225"/>
      <c r="G48" s="90"/>
    </row>
    <row r="49" customFormat="false" ht="12.75" hidden="false" customHeight="false" outlineLevel="0" collapsed="false">
      <c r="A49" s="54" t="s">
        <v>60</v>
      </c>
      <c r="B49" s="55" t="n">
        <v>39860</v>
      </c>
      <c r="C49" s="56" t="s">
        <v>61</v>
      </c>
      <c r="D49" s="57" t="n">
        <v>6</v>
      </c>
      <c r="E49" s="184" t="s">
        <v>196</v>
      </c>
      <c r="F49" s="225"/>
      <c r="G49" s="90"/>
    </row>
    <row r="50" customFormat="false" ht="12.75" hidden="false" customHeight="false" outlineLevel="0" collapsed="false">
      <c r="A50" s="54" t="s">
        <v>62</v>
      </c>
      <c r="B50" s="55" t="n">
        <v>39881</v>
      </c>
      <c r="C50" s="56" t="s">
        <v>43</v>
      </c>
      <c r="D50" s="57" t="n">
        <v>14.59</v>
      </c>
      <c r="E50" s="184" t="s">
        <v>197</v>
      </c>
      <c r="F50" s="225"/>
      <c r="G50" s="90"/>
    </row>
    <row r="51" customFormat="false" ht="12.75" hidden="false" customHeight="false" outlineLevel="0" collapsed="false">
      <c r="A51" s="81" t="s">
        <v>63</v>
      </c>
      <c r="B51" s="41" t="n">
        <v>39883</v>
      </c>
      <c r="C51" s="42" t="s">
        <v>64</v>
      </c>
      <c r="D51" s="43" t="n">
        <v>31.49</v>
      </c>
      <c r="E51" s="226" t="s">
        <v>196</v>
      </c>
      <c r="F51" s="225"/>
      <c r="G51" s="90"/>
    </row>
    <row r="52" customFormat="false" ht="12.75" hidden="false" customHeight="false" outlineLevel="0" collapsed="false">
      <c r="A52" s="54" t="s">
        <v>65</v>
      </c>
      <c r="B52" s="55" t="n">
        <v>39884</v>
      </c>
      <c r="C52" s="56" t="s">
        <v>66</v>
      </c>
      <c r="D52" s="57" t="n">
        <v>12.83</v>
      </c>
      <c r="E52" s="184" t="s">
        <v>196</v>
      </c>
      <c r="F52" s="225"/>
      <c r="G52" s="90"/>
    </row>
    <row r="53" customFormat="false" ht="12.75" hidden="false" customHeight="false" outlineLevel="0" collapsed="false">
      <c r="A53" s="81" t="s">
        <v>67</v>
      </c>
      <c r="B53" s="41" t="n">
        <v>39932</v>
      </c>
      <c r="C53" s="42" t="s">
        <v>68</v>
      </c>
      <c r="D53" s="43" t="n">
        <v>45.42</v>
      </c>
      <c r="E53" s="226" t="s">
        <v>196</v>
      </c>
      <c r="F53" s="225"/>
      <c r="G53" s="90"/>
    </row>
    <row r="54" customFormat="false" ht="12.75" hidden="false" customHeight="false" outlineLevel="0" collapsed="false">
      <c r="A54" s="54" t="s">
        <v>69</v>
      </c>
      <c r="B54" s="55" t="n">
        <v>39934</v>
      </c>
      <c r="C54" s="56" t="s">
        <v>64</v>
      </c>
      <c r="D54" s="57" t="n">
        <v>315.52</v>
      </c>
      <c r="E54" s="184" t="s">
        <v>196</v>
      </c>
      <c r="F54" s="225"/>
      <c r="G54" s="90"/>
    </row>
    <row r="55" customFormat="false" ht="12.75" hidden="false" customHeight="false" outlineLevel="0" collapsed="false">
      <c r="A55" s="54" t="s">
        <v>70</v>
      </c>
      <c r="B55" s="55" t="n">
        <v>39934</v>
      </c>
      <c r="C55" s="56" t="s">
        <v>58</v>
      </c>
      <c r="D55" s="57" t="n">
        <v>21.23</v>
      </c>
      <c r="E55" s="184" t="s">
        <v>197</v>
      </c>
      <c r="F55" s="225"/>
      <c r="G55" s="90"/>
    </row>
    <row r="56" customFormat="false" ht="12.75" hidden="false" customHeight="false" outlineLevel="0" collapsed="false">
      <c r="A56" s="54" t="s">
        <v>71</v>
      </c>
      <c r="B56" s="55" t="n">
        <v>39934</v>
      </c>
      <c r="C56" s="56" t="s">
        <v>72</v>
      </c>
      <c r="D56" s="57" t="n">
        <v>5</v>
      </c>
      <c r="E56" s="184" t="s">
        <v>197</v>
      </c>
      <c r="F56" s="225"/>
      <c r="G56" s="90"/>
    </row>
    <row r="57" customFormat="false" ht="12.75" hidden="false" customHeight="false" outlineLevel="0" collapsed="false">
      <c r="A57" s="91"/>
      <c r="B57" s="55"/>
      <c r="C57" s="56"/>
      <c r="D57" s="16"/>
      <c r="E57" s="227"/>
      <c r="F57" s="224"/>
      <c r="G57" s="89"/>
      <c r="I57" s="196"/>
    </row>
    <row r="58" customFormat="false" ht="12.75" hidden="false" customHeight="false" outlineLevel="0" collapsed="false">
      <c r="A58" s="77"/>
      <c r="B58" s="92"/>
      <c r="C58" s="65"/>
      <c r="D58" s="93"/>
      <c r="E58" s="65"/>
      <c r="F58" s="219"/>
      <c r="G58" s="67" t="n">
        <f aca="false">SUM(D36:D57)</f>
        <v>928.81</v>
      </c>
      <c r="I58" s="196"/>
    </row>
    <row r="59" customFormat="false" ht="15.75" hidden="false" customHeight="false" outlineLevel="0" collapsed="false">
      <c r="A59" s="68" t="s">
        <v>73</v>
      </c>
      <c r="B59" s="69"/>
      <c r="C59" s="70"/>
      <c r="D59" s="94"/>
      <c r="E59" s="70"/>
      <c r="F59" s="220"/>
      <c r="G59" s="78"/>
      <c r="I59" s="196"/>
    </row>
    <row r="60" customFormat="false" ht="12.75" hidden="false" customHeight="false" outlineLevel="0" collapsed="false">
      <c r="A60" s="74" t="s">
        <v>74</v>
      </c>
      <c r="B60" s="80" t="n">
        <v>39861</v>
      </c>
      <c r="C60" s="56" t="s">
        <v>75</v>
      </c>
      <c r="D60" s="57" t="n">
        <v>253.68</v>
      </c>
      <c r="E60" s="184" t="s">
        <v>197</v>
      </c>
      <c r="F60" s="228"/>
      <c r="G60" s="95"/>
    </row>
    <row r="61" customFormat="false" ht="15.75" hidden="false" customHeight="false" outlineLevel="0" collapsed="false">
      <c r="A61" s="74" t="s">
        <v>76</v>
      </c>
      <c r="B61" s="80" t="n">
        <v>39867</v>
      </c>
      <c r="C61" s="56" t="s">
        <v>77</v>
      </c>
      <c r="D61" s="57" t="n">
        <v>92.3</v>
      </c>
      <c r="E61" s="184" t="s">
        <v>197</v>
      </c>
      <c r="F61" s="229"/>
      <c r="G61" s="96"/>
    </row>
    <row r="62" customFormat="false" ht="12.75" hidden="false" customHeight="false" outlineLevel="0" collapsed="false">
      <c r="A62" s="74" t="s">
        <v>78</v>
      </c>
      <c r="B62" s="80" t="n">
        <v>39877</v>
      </c>
      <c r="C62" s="56" t="s">
        <v>77</v>
      </c>
      <c r="D62" s="57" t="n">
        <v>84.17</v>
      </c>
      <c r="E62" s="184" t="s">
        <v>197</v>
      </c>
      <c r="F62" s="225"/>
      <c r="G62" s="90"/>
    </row>
    <row r="63" customFormat="false" ht="12.75" hidden="false" customHeight="false" outlineLevel="0" collapsed="false">
      <c r="A63" s="74" t="s">
        <v>79</v>
      </c>
      <c r="B63" s="80" t="n">
        <v>39878</v>
      </c>
      <c r="C63" s="56" t="s">
        <v>77</v>
      </c>
      <c r="D63" s="57" t="n">
        <v>65.76</v>
      </c>
      <c r="E63" s="184" t="s">
        <v>197</v>
      </c>
      <c r="F63" s="225"/>
      <c r="G63" s="90"/>
    </row>
    <row r="64" customFormat="false" ht="12.75" hidden="false" customHeight="false" outlineLevel="0" collapsed="false">
      <c r="A64" s="97"/>
      <c r="B64" s="98"/>
      <c r="C64" s="60"/>
      <c r="D64" s="99"/>
      <c r="E64" s="230"/>
      <c r="F64" s="222"/>
      <c r="G64" s="87"/>
      <c r="I64" s="196"/>
    </row>
    <row r="65" customFormat="false" ht="12.75" hidden="false" customHeight="false" outlineLevel="0" collapsed="false">
      <c r="A65" s="77"/>
      <c r="B65" s="92"/>
      <c r="C65" s="65"/>
      <c r="D65" s="93"/>
      <c r="E65" s="65"/>
      <c r="F65" s="219"/>
      <c r="G65" s="67" t="n">
        <f aca="false">SUM(D60:D64)</f>
        <v>495.91</v>
      </c>
      <c r="I65" s="196"/>
    </row>
    <row r="66" customFormat="false" ht="15.75" hidden="false" customHeight="false" outlineLevel="0" collapsed="false">
      <c r="A66" s="68" t="s">
        <v>80</v>
      </c>
      <c r="B66" s="69"/>
      <c r="C66" s="70"/>
      <c r="D66" s="94"/>
      <c r="E66" s="70"/>
      <c r="F66" s="220"/>
      <c r="G66" s="78"/>
      <c r="I66" s="196"/>
    </row>
    <row r="67" customFormat="false" ht="12.75" hidden="false" customHeight="false" outlineLevel="0" collapsed="false">
      <c r="A67" s="100" t="s">
        <v>81</v>
      </c>
      <c r="B67" s="41" t="n">
        <v>39887</v>
      </c>
      <c r="C67" s="42" t="s">
        <v>82</v>
      </c>
      <c r="D67" s="43" t="n">
        <v>172.26</v>
      </c>
      <c r="E67" s="226" t="s">
        <v>197</v>
      </c>
      <c r="F67" s="228"/>
      <c r="G67" s="95"/>
    </row>
    <row r="68" customFormat="false" ht="12.75" hidden="false" customHeight="false" outlineLevel="0" collapsed="false">
      <c r="A68" s="100" t="s">
        <v>83</v>
      </c>
      <c r="B68" s="41" t="n">
        <v>39921</v>
      </c>
      <c r="C68" s="42" t="s">
        <v>84</v>
      </c>
      <c r="D68" s="43" t="n">
        <v>13.91</v>
      </c>
      <c r="E68" s="226" t="s">
        <v>197</v>
      </c>
      <c r="F68" s="225"/>
      <c r="G68" s="90"/>
    </row>
    <row r="69" customFormat="false" ht="12.75" hidden="false" customHeight="false" outlineLevel="0" collapsed="false">
      <c r="A69" s="74" t="s">
        <v>85</v>
      </c>
      <c r="B69" s="55" t="n">
        <v>39986</v>
      </c>
      <c r="C69" s="56" t="s">
        <v>86</v>
      </c>
      <c r="D69" s="57" t="n">
        <v>1033.62</v>
      </c>
      <c r="E69" s="184" t="s">
        <v>197</v>
      </c>
      <c r="F69" s="225"/>
      <c r="G69" s="90"/>
    </row>
    <row r="70" customFormat="false" ht="12.75" hidden="false" customHeight="false" outlineLevel="0" collapsed="false">
      <c r="A70" s="74" t="s">
        <v>87</v>
      </c>
      <c r="B70" s="55" t="n">
        <v>39992</v>
      </c>
      <c r="C70" s="56" t="s">
        <v>88</v>
      </c>
      <c r="D70" s="57" t="n">
        <v>21.36</v>
      </c>
      <c r="E70" s="184" t="s">
        <v>197</v>
      </c>
      <c r="F70" s="225"/>
      <c r="G70" s="90"/>
    </row>
    <row r="71" customFormat="false" ht="12.75" hidden="false" customHeight="false" outlineLevel="0" collapsed="false">
      <c r="A71" s="74" t="s">
        <v>89</v>
      </c>
      <c r="B71" s="55" t="n">
        <v>39998</v>
      </c>
      <c r="C71" s="56" t="s">
        <v>90</v>
      </c>
      <c r="D71" s="57" t="n">
        <v>38.49</v>
      </c>
      <c r="E71" s="184" t="s">
        <v>197</v>
      </c>
      <c r="F71" s="225"/>
      <c r="G71" s="90"/>
    </row>
    <row r="72" customFormat="false" ht="12.75" hidden="false" customHeight="false" outlineLevel="0" collapsed="false">
      <c r="A72" s="97"/>
      <c r="B72" s="98"/>
      <c r="C72" s="60"/>
      <c r="D72" s="99"/>
      <c r="E72" s="230"/>
      <c r="F72" s="222"/>
      <c r="G72" s="87"/>
      <c r="I72" s="196"/>
    </row>
    <row r="73" customFormat="false" ht="12.75" hidden="false" customHeight="false" outlineLevel="0" collapsed="false">
      <c r="A73" s="77"/>
      <c r="B73" s="92"/>
      <c r="C73" s="65"/>
      <c r="D73" s="93"/>
      <c r="E73" s="65"/>
      <c r="F73" s="219"/>
      <c r="G73" s="67" t="n">
        <f aca="false">SUM(D67:D72)</f>
        <v>1279.64</v>
      </c>
      <c r="I73" s="196"/>
    </row>
    <row r="74" customFormat="false" ht="15.75" hidden="false" customHeight="false" outlineLevel="0" collapsed="false">
      <c r="A74" s="68" t="s">
        <v>91</v>
      </c>
      <c r="B74" s="69"/>
      <c r="C74" s="70"/>
      <c r="D74" s="94"/>
      <c r="E74" s="70"/>
      <c r="F74" s="220"/>
      <c r="G74" s="78"/>
      <c r="I74" s="196"/>
    </row>
    <row r="75" customFormat="false" ht="12.75" hidden="false" customHeight="false" outlineLevel="0" collapsed="false">
      <c r="A75" s="100" t="s">
        <v>92</v>
      </c>
      <c r="B75" s="41" t="n">
        <v>39887</v>
      </c>
      <c r="C75" s="42" t="s">
        <v>93</v>
      </c>
      <c r="D75" s="43" t="n">
        <v>146.15</v>
      </c>
      <c r="E75" s="226" t="s">
        <v>197</v>
      </c>
      <c r="F75" s="228"/>
      <c r="G75" s="95"/>
    </row>
    <row r="76" customFormat="false" ht="12.75" hidden="false" customHeight="false" outlineLevel="0" collapsed="false">
      <c r="A76" s="100" t="s">
        <v>94</v>
      </c>
      <c r="B76" s="41" t="n">
        <v>39890</v>
      </c>
      <c r="C76" s="42" t="s">
        <v>95</v>
      </c>
      <c r="D76" s="43" t="n">
        <v>213.44</v>
      </c>
      <c r="E76" s="226" t="s">
        <v>197</v>
      </c>
      <c r="F76" s="225"/>
      <c r="G76" s="90"/>
    </row>
    <row r="77" customFormat="false" ht="12.75" hidden="false" customHeight="false" outlineLevel="0" collapsed="false">
      <c r="A77" s="100" t="s">
        <v>96</v>
      </c>
      <c r="B77" s="41" t="n">
        <v>39913</v>
      </c>
      <c r="C77" s="42" t="s">
        <v>97</v>
      </c>
      <c r="D77" s="43" t="n">
        <v>31.23</v>
      </c>
      <c r="E77" s="226" t="s">
        <v>197</v>
      </c>
      <c r="F77" s="225"/>
      <c r="G77" s="90"/>
    </row>
    <row r="78" customFormat="false" ht="12.75" hidden="false" customHeight="false" outlineLevel="0" collapsed="false">
      <c r="A78" s="100" t="s">
        <v>98</v>
      </c>
      <c r="B78" s="41" t="n">
        <v>39917</v>
      </c>
      <c r="C78" s="42" t="s">
        <v>99</v>
      </c>
      <c r="D78" s="43" t="n">
        <v>31</v>
      </c>
      <c r="E78" s="226" t="s">
        <v>197</v>
      </c>
      <c r="F78" s="225"/>
      <c r="G78" s="90"/>
    </row>
    <row r="79" customFormat="false" ht="12.75" hidden="false" customHeight="false" outlineLevel="0" collapsed="false">
      <c r="A79" s="100" t="s">
        <v>100</v>
      </c>
      <c r="B79" s="41" t="n">
        <v>39921</v>
      </c>
      <c r="C79" s="42" t="s">
        <v>101</v>
      </c>
      <c r="D79" s="43" t="n">
        <v>166.24</v>
      </c>
      <c r="E79" s="226" t="s">
        <v>197</v>
      </c>
      <c r="F79" s="225"/>
      <c r="G79" s="90"/>
    </row>
    <row r="80" customFormat="false" ht="12.75" hidden="false" customHeight="false" outlineLevel="0" collapsed="false">
      <c r="A80" s="100" t="s">
        <v>102</v>
      </c>
      <c r="B80" s="41" t="n">
        <v>39924</v>
      </c>
      <c r="C80" s="42" t="s">
        <v>103</v>
      </c>
      <c r="D80" s="43" t="n">
        <v>18.05</v>
      </c>
      <c r="E80" s="226" t="s">
        <v>197</v>
      </c>
      <c r="F80" s="225"/>
      <c r="G80" s="90"/>
    </row>
    <row r="81" customFormat="false" ht="12.75" hidden="false" customHeight="false" outlineLevel="0" collapsed="false">
      <c r="A81" s="74" t="s">
        <v>104</v>
      </c>
      <c r="B81" s="55" t="n">
        <v>39972</v>
      </c>
      <c r="C81" s="56" t="s">
        <v>105</v>
      </c>
      <c r="D81" s="57" t="n">
        <v>18.86</v>
      </c>
      <c r="E81" s="184" t="s">
        <v>197</v>
      </c>
      <c r="F81" s="225"/>
      <c r="G81" s="90"/>
    </row>
    <row r="82" customFormat="false" ht="12.75" hidden="false" customHeight="false" outlineLevel="0" collapsed="false">
      <c r="A82" s="74" t="s">
        <v>106</v>
      </c>
      <c r="B82" s="55" t="n">
        <v>39972</v>
      </c>
      <c r="C82" s="56" t="s">
        <v>107</v>
      </c>
      <c r="D82" s="57" t="n">
        <v>24.45</v>
      </c>
      <c r="E82" s="184" t="s">
        <v>197</v>
      </c>
      <c r="F82" s="225"/>
      <c r="G82" s="90"/>
    </row>
    <row r="83" customFormat="false" ht="12.75" hidden="false" customHeight="false" outlineLevel="0" collapsed="false">
      <c r="A83" s="74" t="s">
        <v>108</v>
      </c>
      <c r="B83" s="55" t="n">
        <v>39982</v>
      </c>
      <c r="C83" s="56" t="s">
        <v>109</v>
      </c>
      <c r="D83" s="57" t="n">
        <v>107.75</v>
      </c>
      <c r="E83" s="184" t="s">
        <v>197</v>
      </c>
      <c r="F83" s="225"/>
      <c r="G83" s="90"/>
    </row>
    <row r="84" customFormat="false" ht="12.75" hidden="false" customHeight="false" outlineLevel="0" collapsed="false">
      <c r="A84" s="74" t="s">
        <v>110</v>
      </c>
      <c r="B84" s="55" t="n">
        <v>40001</v>
      </c>
      <c r="C84" s="56" t="s">
        <v>111</v>
      </c>
      <c r="D84" s="57" t="n">
        <v>143.35</v>
      </c>
      <c r="E84" s="184" t="s">
        <v>197</v>
      </c>
      <c r="F84" s="225"/>
      <c r="G84" s="90"/>
    </row>
    <row r="85" customFormat="false" ht="12.75" hidden="false" customHeight="false" outlineLevel="0" collapsed="false">
      <c r="A85" s="74" t="s">
        <v>112</v>
      </c>
      <c r="B85" s="55" t="n">
        <v>40001</v>
      </c>
      <c r="C85" s="56" t="s">
        <v>113</v>
      </c>
      <c r="D85" s="57" t="n">
        <v>6.39</v>
      </c>
      <c r="E85" s="184" t="s">
        <v>197</v>
      </c>
      <c r="F85" s="225"/>
      <c r="G85" s="90"/>
    </row>
    <row r="86" customFormat="false" ht="12.75" hidden="false" customHeight="false" outlineLevel="0" collapsed="false">
      <c r="A86" s="74" t="s">
        <v>114</v>
      </c>
      <c r="B86" s="55" t="n">
        <v>40000</v>
      </c>
      <c r="C86" s="56" t="s">
        <v>105</v>
      </c>
      <c r="D86" s="57" t="n">
        <v>18.18</v>
      </c>
      <c r="E86" s="184" t="s">
        <v>197</v>
      </c>
      <c r="F86" s="225"/>
      <c r="G86" s="90"/>
    </row>
    <row r="87" customFormat="false" ht="12.75" hidden="false" customHeight="false" outlineLevel="0" collapsed="false">
      <c r="A87" s="74" t="s">
        <v>115</v>
      </c>
      <c r="B87" s="55" t="n">
        <v>40000</v>
      </c>
      <c r="C87" s="56" t="s">
        <v>116</v>
      </c>
      <c r="D87" s="57" t="n">
        <v>33.29</v>
      </c>
      <c r="E87" s="184" t="s">
        <v>197</v>
      </c>
      <c r="F87" s="225"/>
      <c r="G87" s="90"/>
    </row>
    <row r="88" customFormat="false" ht="12.75" hidden="false" customHeight="false" outlineLevel="0" collapsed="false">
      <c r="A88" s="74" t="s">
        <v>117</v>
      </c>
      <c r="B88" s="55" t="n">
        <v>40012</v>
      </c>
      <c r="C88" s="56" t="s">
        <v>118</v>
      </c>
      <c r="D88" s="57" t="n">
        <v>20.33</v>
      </c>
      <c r="E88" s="184" t="s">
        <v>196</v>
      </c>
      <c r="F88" s="225"/>
      <c r="G88" s="90"/>
    </row>
    <row r="89" customFormat="false" ht="12.75" hidden="false" customHeight="false" outlineLevel="0" collapsed="false">
      <c r="A89" s="74" t="s">
        <v>119</v>
      </c>
      <c r="B89" s="55" t="n">
        <v>40013</v>
      </c>
      <c r="C89" s="56" t="s">
        <v>120</v>
      </c>
      <c r="D89" s="57" t="n">
        <f aca="false">+SUM(9.99*1.07)</f>
        <v>10.6893</v>
      </c>
      <c r="E89" s="184" t="s">
        <v>196</v>
      </c>
      <c r="F89" s="225"/>
      <c r="G89" s="90"/>
    </row>
    <row r="90" customFormat="false" ht="12.75" hidden="false" customHeight="false" outlineLevel="0" collapsed="false">
      <c r="A90" s="97"/>
      <c r="B90" s="98"/>
      <c r="C90" s="60"/>
      <c r="D90" s="99"/>
      <c r="E90" s="230"/>
      <c r="F90" s="222"/>
      <c r="G90" s="87"/>
      <c r="I90" s="196"/>
    </row>
    <row r="91" customFormat="false" ht="12.75" hidden="false" customHeight="false" outlineLevel="0" collapsed="false">
      <c r="A91" s="77"/>
      <c r="B91" s="92"/>
      <c r="C91" s="65"/>
      <c r="D91" s="93"/>
      <c r="E91" s="65"/>
      <c r="F91" s="219"/>
      <c r="G91" s="67" t="n">
        <f aca="false">SUM(D75:D90)</f>
        <v>989.3993</v>
      </c>
      <c r="I91" s="196"/>
    </row>
    <row r="92" customFormat="false" ht="15.75" hidden="false" customHeight="false" outlineLevel="0" collapsed="false">
      <c r="A92" s="68" t="s">
        <v>121</v>
      </c>
      <c r="B92" s="69"/>
      <c r="C92" s="70"/>
      <c r="D92" s="94"/>
      <c r="E92" s="70"/>
      <c r="F92" s="220"/>
      <c r="G92" s="78"/>
      <c r="I92" s="196"/>
    </row>
    <row r="93" customFormat="false" ht="12.75" hidden="false" customHeight="false" outlineLevel="0" collapsed="false">
      <c r="A93" s="74" t="s">
        <v>122</v>
      </c>
      <c r="B93" s="55" t="n">
        <v>39870</v>
      </c>
      <c r="C93" s="56" t="s">
        <v>123</v>
      </c>
      <c r="D93" s="57" t="n">
        <v>221.77</v>
      </c>
      <c r="E93" s="184" t="s">
        <v>198</v>
      </c>
      <c r="F93" s="231"/>
      <c r="G93" s="12"/>
    </row>
    <row r="94" customFormat="false" ht="12.75" hidden="false" customHeight="false" outlineLevel="0" collapsed="false">
      <c r="A94" s="74" t="s">
        <v>122</v>
      </c>
      <c r="B94" s="55" t="n">
        <v>39870</v>
      </c>
      <c r="C94" s="56" t="s">
        <v>123</v>
      </c>
      <c r="D94" s="57" t="n">
        <v>1.27</v>
      </c>
      <c r="E94" s="184" t="s">
        <v>196</v>
      </c>
      <c r="F94" s="232"/>
      <c r="G94" s="17"/>
    </row>
    <row r="95" customFormat="false" ht="12.75" hidden="false" customHeight="false" outlineLevel="0" collapsed="false">
      <c r="A95" s="100" t="s">
        <v>124</v>
      </c>
      <c r="B95" s="41" t="n">
        <v>39881</v>
      </c>
      <c r="C95" s="42" t="s">
        <v>123</v>
      </c>
      <c r="D95" s="43" t="n">
        <v>80.44</v>
      </c>
      <c r="E95" s="226" t="s">
        <v>197</v>
      </c>
      <c r="F95" s="225"/>
      <c r="G95" s="90"/>
    </row>
    <row r="96" customFormat="false" ht="12.75" hidden="false" customHeight="false" outlineLevel="0" collapsed="false">
      <c r="A96" s="74" t="s">
        <v>125</v>
      </c>
      <c r="B96" s="55" t="n">
        <v>39885</v>
      </c>
      <c r="C96" s="56" t="s">
        <v>123</v>
      </c>
      <c r="D96" s="57" t="n">
        <v>110.95</v>
      </c>
      <c r="E96" s="184" t="s">
        <v>197</v>
      </c>
      <c r="F96" s="225"/>
      <c r="G96" s="90"/>
    </row>
    <row r="97" customFormat="false" ht="12.75" hidden="false" customHeight="false" outlineLevel="0" collapsed="false">
      <c r="A97" s="97"/>
      <c r="B97" s="98"/>
      <c r="C97" s="60"/>
      <c r="D97" s="99"/>
      <c r="E97" s="230"/>
      <c r="F97" s="222"/>
      <c r="G97" s="87"/>
      <c r="I97" s="196"/>
    </row>
    <row r="98" customFormat="false" ht="12.75" hidden="false" customHeight="false" outlineLevel="0" collapsed="false">
      <c r="A98" s="77"/>
      <c r="B98" s="92"/>
      <c r="C98" s="65"/>
      <c r="D98" s="93"/>
      <c r="E98" s="65"/>
      <c r="F98" s="219"/>
      <c r="G98" s="67" t="n">
        <f aca="false">SUM(D93:D97)</f>
        <v>414.43</v>
      </c>
      <c r="I98" s="196"/>
    </row>
    <row r="99" customFormat="false" ht="15.75" hidden="false" customHeight="false" outlineLevel="0" collapsed="false">
      <c r="A99" s="68" t="s">
        <v>126</v>
      </c>
      <c r="B99" s="101"/>
      <c r="C99" s="70"/>
      <c r="D99" s="94"/>
      <c r="E99" s="70"/>
      <c r="F99" s="220"/>
      <c r="G99" s="78"/>
      <c r="I99" s="196"/>
    </row>
    <row r="100" customFormat="false" ht="12.75" hidden="false" customHeight="false" outlineLevel="0" collapsed="false">
      <c r="A100" s="102" t="s">
        <v>127</v>
      </c>
      <c r="B100" s="84" t="n">
        <v>39698</v>
      </c>
      <c r="C100" s="103" t="s">
        <v>128</v>
      </c>
      <c r="D100" s="86" t="n">
        <v>16.04</v>
      </c>
      <c r="E100" s="233" t="s">
        <v>196</v>
      </c>
      <c r="F100" s="210" t="n">
        <v>39873</v>
      </c>
      <c r="G100" s="12" t="s">
        <v>223</v>
      </c>
      <c r="I100" s="196"/>
    </row>
    <row r="101" customFormat="false" ht="12.75" hidden="false" customHeight="false" outlineLevel="0" collapsed="false">
      <c r="A101" s="74" t="s">
        <v>129</v>
      </c>
      <c r="B101" s="80" t="n">
        <v>39686</v>
      </c>
      <c r="C101" s="56" t="s">
        <v>130</v>
      </c>
      <c r="D101" s="57" t="n">
        <v>29.91</v>
      </c>
      <c r="E101" s="227" t="s">
        <v>197</v>
      </c>
      <c r="F101" s="211" t="n">
        <v>39873</v>
      </c>
      <c r="G101" s="17" t="s">
        <v>220</v>
      </c>
      <c r="I101" s="196"/>
    </row>
    <row r="102" customFormat="false" ht="12.75" hidden="false" customHeight="false" outlineLevel="0" collapsed="false">
      <c r="A102" s="74" t="s">
        <v>131</v>
      </c>
      <c r="B102" s="55" t="n">
        <v>39678</v>
      </c>
      <c r="C102" s="56" t="s">
        <v>132</v>
      </c>
      <c r="D102" s="57" t="n">
        <v>326.51</v>
      </c>
      <c r="E102" s="227" t="s">
        <v>197</v>
      </c>
      <c r="F102" s="211" t="n">
        <v>39873</v>
      </c>
      <c r="G102" s="17" t="s">
        <v>220</v>
      </c>
      <c r="I102" s="196"/>
    </row>
    <row r="103" customFormat="false" ht="12.75" hidden="false" customHeight="false" outlineLevel="0" collapsed="false">
      <c r="A103" s="74" t="s">
        <v>133</v>
      </c>
      <c r="B103" s="55" t="n">
        <v>39679</v>
      </c>
      <c r="C103" s="56" t="s">
        <v>134</v>
      </c>
      <c r="D103" s="57" t="n">
        <v>41.03</v>
      </c>
      <c r="E103" s="227" t="s">
        <v>197</v>
      </c>
      <c r="F103" s="211" t="n">
        <v>39873</v>
      </c>
      <c r="G103" s="17" t="s">
        <v>220</v>
      </c>
      <c r="I103" s="196"/>
    </row>
    <row r="104" customFormat="false" ht="12.75" hidden="false" customHeight="false" outlineLevel="0" collapsed="false">
      <c r="A104" s="74" t="s">
        <v>135</v>
      </c>
      <c r="B104" s="55" t="n">
        <v>39680</v>
      </c>
      <c r="C104" s="56" t="s">
        <v>136</v>
      </c>
      <c r="D104" s="57" t="n">
        <v>13.88</v>
      </c>
      <c r="E104" s="227" t="s">
        <v>197</v>
      </c>
      <c r="F104" s="211" t="n">
        <v>39873</v>
      </c>
      <c r="G104" s="17" t="s">
        <v>220</v>
      </c>
      <c r="I104" s="196"/>
    </row>
    <row r="105" customFormat="false" ht="12.75" hidden="false" customHeight="false" outlineLevel="0" collapsed="false">
      <c r="A105" s="74" t="s">
        <v>137</v>
      </c>
      <c r="B105" s="55" t="n">
        <v>39688</v>
      </c>
      <c r="C105" s="56" t="s">
        <v>138</v>
      </c>
      <c r="D105" s="57" t="n">
        <v>64.5</v>
      </c>
      <c r="E105" s="227" t="s">
        <v>197</v>
      </c>
      <c r="F105" s="211" t="n">
        <v>39873</v>
      </c>
      <c r="G105" s="17" t="s">
        <v>220</v>
      </c>
      <c r="I105" s="196"/>
    </row>
    <row r="106" customFormat="false" ht="12.75" hidden="false" customHeight="false" outlineLevel="0" collapsed="false">
      <c r="A106" s="100" t="s">
        <v>139</v>
      </c>
      <c r="B106" s="41" t="n">
        <v>39700</v>
      </c>
      <c r="C106" s="42" t="s">
        <v>140</v>
      </c>
      <c r="D106" s="43" t="n">
        <v>24.75</v>
      </c>
      <c r="E106" s="234" t="s">
        <v>197</v>
      </c>
      <c r="F106" s="211" t="n">
        <v>39873</v>
      </c>
      <c r="G106" s="17" t="s">
        <v>220</v>
      </c>
      <c r="I106" s="196"/>
    </row>
    <row r="107" customFormat="false" ht="12.75" hidden="false" customHeight="false" outlineLevel="0" collapsed="false">
      <c r="A107" s="104" t="s">
        <v>141</v>
      </c>
      <c r="B107" s="80" t="n">
        <v>39850</v>
      </c>
      <c r="C107" s="88" t="s">
        <v>142</v>
      </c>
      <c r="D107" s="57" t="n">
        <v>13.2</v>
      </c>
      <c r="E107" s="223" t="s">
        <v>197</v>
      </c>
      <c r="F107" s="211"/>
      <c r="G107" s="17"/>
    </row>
    <row r="108" customFormat="false" ht="12.75" hidden="false" customHeight="false" outlineLevel="0" collapsed="false">
      <c r="A108" s="74" t="s">
        <v>143</v>
      </c>
      <c r="B108" s="55" t="n">
        <v>39854</v>
      </c>
      <c r="C108" s="56" t="s">
        <v>144</v>
      </c>
      <c r="D108" s="57" t="n">
        <v>128.11</v>
      </c>
      <c r="E108" s="184" t="s">
        <v>197</v>
      </c>
      <c r="F108" s="225"/>
      <c r="G108" s="90"/>
    </row>
    <row r="109" customFormat="false" ht="12.75" hidden="false" customHeight="false" outlineLevel="0" collapsed="false">
      <c r="A109" s="74" t="s">
        <v>145</v>
      </c>
      <c r="B109" s="80" t="n">
        <v>39867</v>
      </c>
      <c r="C109" s="56" t="s">
        <v>146</v>
      </c>
      <c r="D109" s="57" t="n">
        <v>115.7</v>
      </c>
      <c r="E109" s="184" t="s">
        <v>197</v>
      </c>
      <c r="F109" s="232"/>
      <c r="G109" s="17"/>
    </row>
    <row r="110" customFormat="false" ht="15.75" hidden="false" customHeight="false" outlineLevel="0" collapsed="false">
      <c r="A110" s="74" t="s">
        <v>147</v>
      </c>
      <c r="B110" s="55" t="n">
        <v>39869</v>
      </c>
      <c r="C110" s="56" t="s">
        <v>148</v>
      </c>
      <c r="D110" s="57" t="n">
        <v>33.5</v>
      </c>
      <c r="E110" s="184" t="s">
        <v>197</v>
      </c>
      <c r="F110" s="232"/>
      <c r="G110" s="105"/>
    </row>
    <row r="111" customFormat="false" ht="12.75" hidden="false" customHeight="false" outlineLevel="0" collapsed="false">
      <c r="A111" s="74" t="s">
        <v>149</v>
      </c>
      <c r="B111" s="55" t="n">
        <v>39872</v>
      </c>
      <c r="C111" s="56" t="s">
        <v>150</v>
      </c>
      <c r="D111" s="57" t="n">
        <v>75.45</v>
      </c>
      <c r="E111" s="184" t="s">
        <v>197</v>
      </c>
      <c r="F111" s="232"/>
      <c r="G111" s="17"/>
    </row>
    <row r="112" customFormat="false" ht="12.75" hidden="false" customHeight="false" outlineLevel="0" collapsed="false">
      <c r="A112" s="74" t="s">
        <v>151</v>
      </c>
      <c r="B112" s="55" t="n">
        <v>39881</v>
      </c>
      <c r="C112" s="56" t="s">
        <v>126</v>
      </c>
      <c r="D112" s="57" t="n">
        <v>29.92</v>
      </c>
      <c r="E112" s="184" t="s">
        <v>197</v>
      </c>
      <c r="F112" s="225"/>
      <c r="G112" s="90"/>
    </row>
    <row r="113" customFormat="false" ht="12.75" hidden="false" customHeight="false" outlineLevel="0" collapsed="false">
      <c r="A113" s="100" t="s">
        <v>152</v>
      </c>
      <c r="B113" s="41" t="n">
        <v>39890</v>
      </c>
      <c r="C113" s="42" t="s">
        <v>153</v>
      </c>
      <c r="D113" s="43" t="n">
        <v>5</v>
      </c>
      <c r="E113" s="226" t="s">
        <v>197</v>
      </c>
      <c r="F113" s="225"/>
      <c r="G113" s="90"/>
    </row>
    <row r="114" customFormat="false" ht="12.75" hidden="false" customHeight="false" outlineLevel="0" collapsed="false">
      <c r="A114" s="100" t="s">
        <v>154</v>
      </c>
      <c r="B114" s="41" t="n">
        <v>39905</v>
      </c>
      <c r="C114" s="42" t="s">
        <v>155</v>
      </c>
      <c r="D114" s="43" t="n">
        <v>7.03</v>
      </c>
      <c r="E114" s="226" t="s">
        <v>197</v>
      </c>
      <c r="F114" s="225"/>
      <c r="G114" s="90"/>
    </row>
    <row r="115" customFormat="false" ht="12.75" hidden="false" customHeight="false" outlineLevel="0" collapsed="false">
      <c r="A115" s="100" t="s">
        <v>156</v>
      </c>
      <c r="B115" s="41" t="n">
        <v>39910</v>
      </c>
      <c r="C115" s="42" t="s">
        <v>157</v>
      </c>
      <c r="D115" s="43" t="n">
        <v>26.28</v>
      </c>
      <c r="E115" s="226" t="s">
        <v>197</v>
      </c>
      <c r="F115" s="225"/>
      <c r="G115" s="90"/>
    </row>
    <row r="116" customFormat="false" ht="12.75" hidden="false" customHeight="false" outlineLevel="0" collapsed="false">
      <c r="A116" s="100" t="s">
        <v>158</v>
      </c>
      <c r="B116" s="41" t="n">
        <v>39926</v>
      </c>
      <c r="C116" s="42" t="s">
        <v>159</v>
      </c>
      <c r="D116" s="43" t="n">
        <v>17.14</v>
      </c>
      <c r="E116" s="226" t="s">
        <v>197</v>
      </c>
      <c r="F116" s="225"/>
      <c r="G116" s="90"/>
    </row>
    <row r="117" customFormat="false" ht="12.75" hidden="false" customHeight="false" outlineLevel="0" collapsed="false">
      <c r="A117" s="100" t="s">
        <v>160</v>
      </c>
      <c r="B117" s="41" t="n">
        <v>39927</v>
      </c>
      <c r="C117" s="42" t="s">
        <v>161</v>
      </c>
      <c r="D117" s="43" t="n">
        <v>25</v>
      </c>
      <c r="E117" s="226" t="s">
        <v>197</v>
      </c>
      <c r="F117" s="225"/>
      <c r="G117" s="90"/>
    </row>
    <row r="118" customFormat="false" ht="12.75" hidden="false" customHeight="false" outlineLevel="0" collapsed="false">
      <c r="A118" s="74" t="s">
        <v>162</v>
      </c>
      <c r="B118" s="55" t="n">
        <v>39938</v>
      </c>
      <c r="C118" s="56" t="s">
        <v>163</v>
      </c>
      <c r="D118" s="57" t="n">
        <v>115.97</v>
      </c>
      <c r="E118" s="184" t="s">
        <v>197</v>
      </c>
      <c r="F118" s="225"/>
      <c r="G118" s="90"/>
    </row>
    <row r="119" customFormat="false" ht="12.75" hidden="false" customHeight="false" outlineLevel="0" collapsed="false">
      <c r="A119" s="74" t="s">
        <v>164</v>
      </c>
      <c r="B119" s="55" t="n">
        <v>39944</v>
      </c>
      <c r="C119" s="56" t="s">
        <v>165</v>
      </c>
      <c r="D119" s="57" t="n">
        <v>69</v>
      </c>
      <c r="E119" s="184" t="s">
        <v>197</v>
      </c>
      <c r="F119" s="225"/>
      <c r="G119" s="90"/>
    </row>
    <row r="120" customFormat="false" ht="12.75" hidden="false" customHeight="false" outlineLevel="0" collapsed="false">
      <c r="A120" s="74" t="s">
        <v>166</v>
      </c>
      <c r="B120" s="55" t="n">
        <v>39948</v>
      </c>
      <c r="C120" s="56" t="s">
        <v>167</v>
      </c>
      <c r="D120" s="57" t="n">
        <v>144.65</v>
      </c>
      <c r="E120" s="184" t="s">
        <v>196</v>
      </c>
      <c r="F120" s="225"/>
      <c r="G120" s="90"/>
    </row>
    <row r="121" customFormat="false" ht="12.75" hidden="false" customHeight="false" outlineLevel="0" collapsed="false">
      <c r="A121" s="74" t="s">
        <v>168</v>
      </c>
      <c r="B121" s="55" t="n">
        <v>39962</v>
      </c>
      <c r="C121" s="56" t="s">
        <v>169</v>
      </c>
      <c r="D121" s="57" t="n">
        <v>4.45</v>
      </c>
      <c r="E121" s="184" t="s">
        <v>197</v>
      </c>
      <c r="F121" s="225"/>
      <c r="G121" s="90"/>
    </row>
    <row r="122" customFormat="false" ht="12.75" hidden="false" customHeight="false" outlineLevel="0" collapsed="false">
      <c r="A122" s="74" t="s">
        <v>170</v>
      </c>
      <c r="B122" s="55" t="n">
        <v>39962</v>
      </c>
      <c r="C122" s="56" t="s">
        <v>171</v>
      </c>
      <c r="D122" s="57" t="n">
        <v>20.13</v>
      </c>
      <c r="E122" s="184" t="s">
        <v>197</v>
      </c>
      <c r="F122" s="225"/>
      <c r="G122" s="90"/>
    </row>
    <row r="123" customFormat="false" ht="12.75" hidden="false" customHeight="false" outlineLevel="0" collapsed="false">
      <c r="A123" s="74" t="s">
        <v>172</v>
      </c>
      <c r="B123" s="55" t="n">
        <v>39962</v>
      </c>
      <c r="C123" s="56" t="s">
        <v>173</v>
      </c>
      <c r="D123" s="57" t="n">
        <v>800</v>
      </c>
      <c r="E123" s="184" t="s">
        <v>207</v>
      </c>
      <c r="F123" s="225"/>
      <c r="G123" s="90"/>
    </row>
    <row r="124" customFormat="false" ht="12.75" hidden="false" customHeight="false" outlineLevel="0" collapsed="false">
      <c r="A124" s="74" t="s">
        <v>174</v>
      </c>
      <c r="B124" s="55" t="n">
        <v>39972</v>
      </c>
      <c r="C124" s="56" t="s">
        <v>126</v>
      </c>
      <c r="D124" s="57" t="n">
        <v>8.26</v>
      </c>
      <c r="E124" s="184" t="s">
        <v>197</v>
      </c>
      <c r="F124" s="225"/>
      <c r="G124" s="90"/>
    </row>
    <row r="125" customFormat="false" ht="12.75" hidden="false" customHeight="false" outlineLevel="0" collapsed="false">
      <c r="A125" s="74" t="s">
        <v>175</v>
      </c>
      <c r="B125" s="55" t="n">
        <v>40000</v>
      </c>
      <c r="C125" s="56" t="s">
        <v>176</v>
      </c>
      <c r="D125" s="57" t="n">
        <v>73.72</v>
      </c>
      <c r="E125" s="184" t="s">
        <v>197</v>
      </c>
      <c r="F125" s="225"/>
      <c r="G125" s="90"/>
    </row>
    <row r="126" customFormat="false" ht="12.75" hidden="false" customHeight="false" outlineLevel="0" collapsed="false">
      <c r="A126" s="74" t="s">
        <v>177</v>
      </c>
      <c r="B126" s="55" t="n">
        <v>40005</v>
      </c>
      <c r="C126" s="56" t="s">
        <v>178</v>
      </c>
      <c r="D126" s="57" t="n">
        <v>21.92</v>
      </c>
      <c r="E126" s="184" t="s">
        <v>197</v>
      </c>
      <c r="F126" s="225"/>
      <c r="G126" s="90"/>
    </row>
    <row r="127" customFormat="false" ht="12.75" hidden="false" customHeight="false" outlineLevel="0" collapsed="false">
      <c r="A127" s="74" t="s">
        <v>179</v>
      </c>
      <c r="B127" s="55" t="n">
        <v>40005</v>
      </c>
      <c r="C127" s="56" t="s">
        <v>180</v>
      </c>
      <c r="D127" s="57" t="n">
        <v>40.47</v>
      </c>
      <c r="E127" s="184" t="s">
        <v>197</v>
      </c>
      <c r="F127" s="225"/>
      <c r="G127" s="90"/>
    </row>
    <row r="128" customFormat="false" ht="12.75" hidden="false" customHeight="false" outlineLevel="0" collapsed="false">
      <c r="A128" s="74" t="s">
        <v>181</v>
      </c>
      <c r="B128" s="55" t="n">
        <v>40009</v>
      </c>
      <c r="C128" s="56" t="s">
        <v>182</v>
      </c>
      <c r="D128" s="57" t="n">
        <v>28.68</v>
      </c>
      <c r="E128" s="184" t="s">
        <v>209</v>
      </c>
      <c r="F128" s="225"/>
      <c r="G128" s="90"/>
    </row>
    <row r="129" customFormat="false" ht="12.75" hidden="false" customHeight="false" outlineLevel="0" collapsed="false">
      <c r="A129" s="74" t="s">
        <v>183</v>
      </c>
      <c r="B129" s="55" t="n">
        <v>40010</v>
      </c>
      <c r="C129" s="56" t="s">
        <v>184</v>
      </c>
      <c r="D129" s="57" t="n">
        <v>76.63</v>
      </c>
      <c r="E129" s="184" t="s">
        <v>197</v>
      </c>
      <c r="F129" s="225"/>
      <c r="G129" s="90"/>
    </row>
    <row r="130" customFormat="false" ht="12.75" hidden="false" customHeight="false" outlineLevel="0" collapsed="false">
      <c r="A130" s="74" t="s">
        <v>141</v>
      </c>
      <c r="B130" s="55" t="n">
        <v>40010</v>
      </c>
      <c r="C130" s="56" t="s">
        <v>32</v>
      </c>
      <c r="D130" s="57" t="n">
        <v>6.5</v>
      </c>
      <c r="E130" s="184" t="s">
        <v>197</v>
      </c>
      <c r="F130" s="225"/>
      <c r="G130" s="90"/>
    </row>
    <row r="131" customFormat="false" ht="12.75" hidden="false" customHeight="false" outlineLevel="0" collapsed="false">
      <c r="A131" s="74" t="s">
        <v>185</v>
      </c>
      <c r="B131" s="55" t="n">
        <v>40018</v>
      </c>
      <c r="C131" s="56" t="s">
        <v>186</v>
      </c>
      <c r="D131" s="57" t="n">
        <v>176.15</v>
      </c>
      <c r="E131" s="184" t="s">
        <v>197</v>
      </c>
      <c r="F131" s="225"/>
      <c r="G131" s="90"/>
    </row>
    <row r="132" customFormat="false" ht="12.75" hidden="false" customHeight="false" outlineLevel="0" collapsed="false">
      <c r="A132" s="74" t="s">
        <v>187</v>
      </c>
      <c r="B132" s="55" t="n">
        <v>40021</v>
      </c>
      <c r="C132" s="56" t="s">
        <v>188</v>
      </c>
      <c r="D132" s="57" t="n">
        <v>2300</v>
      </c>
      <c r="E132" s="184" t="s">
        <v>198</v>
      </c>
      <c r="F132" s="225"/>
      <c r="G132" s="90"/>
    </row>
    <row r="133" customFormat="false" ht="12.75" hidden="false" customHeight="false" outlineLevel="0" collapsed="false">
      <c r="A133" s="106"/>
      <c r="B133" s="41"/>
      <c r="C133" s="42"/>
      <c r="D133" s="19"/>
      <c r="E133" s="234"/>
      <c r="F133" s="235"/>
      <c r="G133" s="107"/>
    </row>
    <row r="134" customFormat="false" ht="12.75" hidden="false" customHeight="false" outlineLevel="0" collapsed="false">
      <c r="A134" s="108"/>
      <c r="B134" s="109"/>
      <c r="C134" s="110"/>
      <c r="D134" s="111"/>
      <c r="E134" s="65"/>
      <c r="F134" s="219"/>
      <c r="G134" s="67" t="n">
        <f aca="false">SUM(D100:D132)</f>
        <v>4879.48</v>
      </c>
    </row>
    <row r="135" customFormat="false" ht="6.75" hidden="false" customHeight="true" outlineLevel="0" collapsed="false">
      <c r="A135" s="160"/>
      <c r="B135" s="69"/>
      <c r="C135" s="70"/>
      <c r="D135" s="94"/>
      <c r="E135" s="70"/>
      <c r="F135" s="220"/>
      <c r="G135" s="78"/>
    </row>
    <row r="136" customFormat="false" ht="15.75" hidden="false" customHeight="false" outlineLevel="0" collapsed="false">
      <c r="A136" s="112" t="s">
        <v>189</v>
      </c>
      <c r="B136" s="113"/>
      <c r="C136" s="114"/>
      <c r="D136" s="236" t="n">
        <f aca="false">SUM(D3:D132)</f>
        <v>42686.9393</v>
      </c>
      <c r="E136" s="236"/>
      <c r="F136" s="219"/>
      <c r="G136" s="67" t="n">
        <f aca="false">G134+G98+G91+G73+G65+G58+G34+G28+G23+G16+G14+G11+G9</f>
        <v>42686.9393</v>
      </c>
    </row>
    <row r="137" customFormat="false" ht="6" hidden="false" customHeight="true" outlineLevel="0" collapsed="false">
      <c r="A137" s="117"/>
      <c r="B137" s="118"/>
      <c r="C137" s="119"/>
      <c r="D137" s="120"/>
      <c r="E137" s="193"/>
      <c r="F137" s="237"/>
      <c r="G137" s="121"/>
    </row>
    <row r="138" customFormat="false" ht="16.5" hidden="false" customHeight="false" outlineLevel="0" collapsed="false">
      <c r="A138" s="122"/>
      <c r="B138" s="123"/>
      <c r="C138" s="124"/>
      <c r="D138" s="125"/>
      <c r="E138" s="124"/>
    </row>
    <row r="139" customFormat="false" ht="15.75" hidden="false" customHeight="false" outlineLevel="0" collapsed="false">
      <c r="A139" s="196"/>
      <c r="B139" s="238"/>
      <c r="C139" s="198"/>
      <c r="D139" s="239"/>
      <c r="E139" s="200"/>
    </row>
    <row r="140" customFormat="false" ht="15.75" hidden="false" customHeight="false" outlineLevel="0" collapsed="false">
      <c r="A140" s="196"/>
      <c r="B140" s="238" t="s">
        <v>197</v>
      </c>
      <c r="C140" s="198" t="n">
        <f aca="false">D50+SUM(D55:D87)+SUM(D95:D96)+SUM(D107:D119)+SUM(D121:D122)+SUM(D124:D127)+SUM(D129:D131)</f>
        <v>4055.67</v>
      </c>
      <c r="D140" s="240"/>
      <c r="E140" s="241"/>
    </row>
    <row r="141" customFormat="false" ht="15.75" hidden="false" customHeight="false" outlineLevel="0" collapsed="false">
      <c r="A141" s="196"/>
      <c r="B141" s="238" t="s">
        <v>196</v>
      </c>
      <c r="C141" s="198" t="n">
        <f aca="false">SUM(D41:D49)+SUM(D51:D54)+SUM(D88:D89)+D94+D120</f>
        <v>794.8193</v>
      </c>
      <c r="D141" s="242"/>
      <c r="E141" s="243"/>
    </row>
    <row r="142" customFormat="false" ht="15.75" hidden="false" customHeight="false" outlineLevel="0" collapsed="false">
      <c r="A142" s="196"/>
      <c r="B142" s="238" t="s">
        <v>198</v>
      </c>
      <c r="C142" s="244" t="n">
        <f aca="false">SUM(D3:D40)+D93+D123+D128+SUM(D100:D106)</f>
        <v>35536.45</v>
      </c>
      <c r="D142" s="245"/>
      <c r="E142" s="196"/>
    </row>
    <row r="143" customFormat="false" ht="15.75" hidden="false" customHeight="false" outlineLevel="0" collapsed="false">
      <c r="A143" s="196"/>
      <c r="B143" s="246"/>
      <c r="C143" s="198" t="n">
        <f aca="false">SUM(C140:C142)</f>
        <v>40386.9393</v>
      </c>
      <c r="D143" s="239"/>
      <c r="E143" s="196"/>
    </row>
  </sheetData>
  <mergeCells count="2">
    <mergeCell ref="A1:D1"/>
    <mergeCell ref="D136:E136"/>
  </mergeCells>
  <printOptions headings="false" gridLines="false" gridLinesSet="true" horizontalCentered="false" verticalCentered="false"/>
  <pageMargins left="0.309722222222222" right="0.259722222222222" top="0.140277777777778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28"/>
    <col collapsed="false" customWidth="true" hidden="false" outlineLevel="0" max="3" min="3" style="247" width="9.99"/>
    <col collapsed="false" customWidth="true" hidden="false" outlineLevel="0" max="4" min="4" style="0" width="31.56"/>
    <col collapsed="false" customWidth="true" hidden="false" outlineLevel="0" max="5" min="5" style="248" width="13.41"/>
    <col collapsed="false" customWidth="true" hidden="false" outlineLevel="0" max="6" min="6" style="0" width="10.28"/>
    <col collapsed="false" customWidth="true" hidden="false" outlineLevel="0" max="7" min="7" style="249" width="10.71"/>
    <col collapsed="false" customWidth="true" hidden="false" outlineLevel="0" max="8" min="8" style="0" width="9.28"/>
  </cols>
  <sheetData>
    <row r="2" customFormat="false" ht="13.5" hidden="false" customHeight="false" outlineLevel="0" collapsed="false"/>
    <row r="3" customFormat="false" ht="18.75" hidden="false" customHeight="true" outlineLevel="0" collapsed="false">
      <c r="B3" s="1" t="s">
        <v>190</v>
      </c>
      <c r="C3" s="1"/>
      <c r="D3" s="1"/>
      <c r="E3" s="1"/>
      <c r="F3" s="250" t="n">
        <v>39880</v>
      </c>
      <c r="G3" s="250"/>
      <c r="H3" s="251"/>
      <c r="I3" s="196"/>
    </row>
    <row r="4" customFormat="false" ht="15" hidden="false" customHeight="true" outlineLevel="0" collapsed="false">
      <c r="B4" s="3" t="s">
        <v>1</v>
      </c>
      <c r="C4" s="4" t="s">
        <v>2</v>
      </c>
      <c r="D4" s="5"/>
      <c r="E4" s="252" t="s">
        <v>3</v>
      </c>
      <c r="F4" s="209" t="s">
        <v>194</v>
      </c>
      <c r="G4" s="209" t="s">
        <v>4</v>
      </c>
      <c r="H4" s="171" t="s">
        <v>2</v>
      </c>
      <c r="I4" s="196"/>
    </row>
    <row r="5" customFormat="false" ht="15.75" hidden="false" customHeight="false" outlineLevel="0" collapsed="false">
      <c r="B5" s="8" t="s">
        <v>5</v>
      </c>
      <c r="C5" s="9"/>
      <c r="D5" s="10" t="s">
        <v>6</v>
      </c>
      <c r="E5" s="11" t="n">
        <v>3000</v>
      </c>
      <c r="F5" s="10" t="s">
        <v>211</v>
      </c>
      <c r="G5" s="253"/>
      <c r="H5" s="254" t="n">
        <v>39610</v>
      </c>
      <c r="I5" s="196"/>
    </row>
    <row r="6" customFormat="false" ht="12.75" hidden="false" customHeight="false" outlineLevel="0" collapsed="false">
      <c r="B6" s="13"/>
      <c r="C6" s="14"/>
      <c r="D6" s="15" t="s">
        <v>7</v>
      </c>
      <c r="E6" s="16" t="n">
        <v>3308</v>
      </c>
      <c r="F6" s="56" t="s">
        <v>212</v>
      </c>
      <c r="G6" s="88"/>
      <c r="H6" s="255" t="n">
        <v>39640</v>
      </c>
      <c r="I6" s="196"/>
    </row>
    <row r="7" customFormat="false" ht="12.75" hidden="false" customHeight="false" outlineLevel="0" collapsed="false">
      <c r="B7" s="18"/>
      <c r="C7" s="14"/>
      <c r="D7" s="15" t="s">
        <v>191</v>
      </c>
      <c r="E7" s="19" t="n">
        <v>2562.38</v>
      </c>
      <c r="F7" s="42" t="s">
        <v>213</v>
      </c>
      <c r="G7" s="256"/>
      <c r="H7" s="257" t="n">
        <v>39694</v>
      </c>
      <c r="I7" s="196"/>
    </row>
    <row r="8" customFormat="false" ht="12.75" hidden="false" customHeight="false" outlineLevel="0" collapsed="false">
      <c r="B8" s="18"/>
      <c r="C8" s="14"/>
      <c r="D8" s="21" t="s">
        <v>9</v>
      </c>
      <c r="E8" s="16" t="n">
        <v>3151.53</v>
      </c>
      <c r="F8" s="56" t="s">
        <v>214</v>
      </c>
      <c r="G8" s="88"/>
      <c r="H8" s="255" t="n">
        <v>39708</v>
      </c>
      <c r="I8" s="196"/>
    </row>
    <row r="9" customFormat="false" ht="12.75" hidden="false" customHeight="false" outlineLevel="0" collapsed="false">
      <c r="B9" s="22"/>
      <c r="C9" s="23"/>
      <c r="D9" s="24" t="s">
        <v>10</v>
      </c>
      <c r="E9" s="19" t="n">
        <v>3433.53</v>
      </c>
      <c r="F9" s="42" t="s">
        <v>215</v>
      </c>
      <c r="G9" s="256"/>
      <c r="H9" s="257" t="n">
        <v>39755</v>
      </c>
      <c r="I9" s="196"/>
    </row>
    <row r="10" customFormat="false" ht="12.75" hidden="false" customHeight="false" outlineLevel="0" collapsed="false">
      <c r="B10" s="22"/>
      <c r="C10" s="23"/>
      <c r="D10" s="24" t="s">
        <v>11</v>
      </c>
      <c r="E10" s="19" t="n">
        <v>1748.28</v>
      </c>
      <c r="F10" s="42" t="s">
        <v>216</v>
      </c>
      <c r="G10" s="256"/>
      <c r="H10" s="257" t="n">
        <v>39873</v>
      </c>
      <c r="I10" s="196"/>
    </row>
    <row r="11" customFormat="false" ht="12.75" hidden="false" customHeight="false" outlineLevel="0" collapsed="false">
      <c r="B11" s="25"/>
      <c r="C11" s="26"/>
      <c r="D11" s="27"/>
      <c r="E11" s="28"/>
      <c r="F11" s="27"/>
      <c r="G11" s="258" t="n">
        <f aca="false">SUM(E5:E10)</f>
        <v>17203.72</v>
      </c>
      <c r="H11" s="259"/>
      <c r="I11" s="196"/>
    </row>
    <row r="12" customFormat="false" ht="15.75" hidden="false" customHeight="false" outlineLevel="0" collapsed="false">
      <c r="B12" s="30" t="s">
        <v>192</v>
      </c>
      <c r="C12" s="31" t="n">
        <v>39639</v>
      </c>
      <c r="D12" s="32" t="s">
        <v>13</v>
      </c>
      <c r="E12" s="33" t="n">
        <v>6385</v>
      </c>
      <c r="F12" s="46" t="s">
        <v>217</v>
      </c>
      <c r="G12" s="260"/>
      <c r="H12" s="261" t="n">
        <v>39860</v>
      </c>
      <c r="I12" s="196"/>
    </row>
    <row r="13" customFormat="false" ht="6.75" hidden="false" customHeight="true" outlineLevel="0" collapsed="false">
      <c r="B13" s="137"/>
      <c r="C13" s="138"/>
      <c r="D13" s="139"/>
      <c r="E13" s="262"/>
      <c r="F13" s="142"/>
      <c r="G13" s="263"/>
      <c r="H13" s="264"/>
      <c r="I13" s="196"/>
    </row>
    <row r="14" customFormat="false" ht="15.75" hidden="false" customHeight="false" outlineLevel="0" collapsed="false">
      <c r="B14" s="30" t="s">
        <v>14</v>
      </c>
      <c r="C14" s="31" t="n">
        <v>39768</v>
      </c>
      <c r="D14" s="38" t="s">
        <v>15</v>
      </c>
      <c r="E14" s="33" t="n">
        <v>1935.26</v>
      </c>
      <c r="F14" s="46" t="s">
        <v>218</v>
      </c>
      <c r="G14" s="260"/>
      <c r="H14" s="261" t="n">
        <v>39860</v>
      </c>
      <c r="I14" s="196"/>
    </row>
    <row r="15" customFormat="false" ht="9.75" hidden="false" customHeight="true" outlineLevel="0" collapsed="false">
      <c r="B15" s="137"/>
      <c r="C15" s="141"/>
      <c r="D15" s="142"/>
      <c r="E15" s="262"/>
      <c r="F15" s="142"/>
      <c r="G15" s="263"/>
      <c r="H15" s="264"/>
      <c r="I15" s="196"/>
    </row>
    <row r="16" customFormat="false" ht="15.75" hidden="false" customHeight="false" outlineLevel="0" collapsed="false">
      <c r="B16" s="30" t="s">
        <v>17</v>
      </c>
      <c r="C16" s="45" t="n">
        <v>39678</v>
      </c>
      <c r="D16" s="46" t="s">
        <v>18</v>
      </c>
      <c r="E16" s="33" t="n">
        <v>1582</v>
      </c>
      <c r="F16" s="46" t="s">
        <v>219</v>
      </c>
      <c r="G16" s="260"/>
      <c r="H16" s="261" t="n">
        <v>39860</v>
      </c>
      <c r="I16" s="196"/>
    </row>
    <row r="17" customFormat="false" ht="8.25" hidden="false" customHeight="true" outlineLevel="0" collapsed="false">
      <c r="B17" s="137"/>
      <c r="C17" s="141"/>
      <c r="D17" s="142"/>
      <c r="E17" s="262"/>
      <c r="F17" s="142"/>
      <c r="G17" s="263"/>
      <c r="H17" s="264"/>
      <c r="I17" s="196"/>
    </row>
    <row r="18" customFormat="false" ht="14.25" hidden="false" customHeight="true" outlineLevel="0" collapsed="false">
      <c r="B18" s="47" t="s">
        <v>19</v>
      </c>
      <c r="C18" s="36"/>
      <c r="D18" s="27"/>
      <c r="E18" s="28"/>
      <c r="F18" s="27"/>
      <c r="G18" s="265"/>
      <c r="H18" s="259"/>
      <c r="I18" s="196"/>
    </row>
    <row r="19" customFormat="false" ht="12.75" hidden="false" customHeight="false" outlineLevel="0" collapsed="false">
      <c r="B19" s="143" t="s">
        <v>20</v>
      </c>
      <c r="C19" s="50" t="n">
        <v>39688</v>
      </c>
      <c r="D19" s="51"/>
      <c r="E19" s="266" t="n">
        <v>61.23</v>
      </c>
      <c r="F19" s="51" t="s">
        <v>197</v>
      </c>
      <c r="G19" s="267" t="s">
        <v>220</v>
      </c>
      <c r="H19" s="261" t="n">
        <v>39873</v>
      </c>
      <c r="I19" s="196"/>
    </row>
    <row r="20" customFormat="false" ht="12.75" hidden="false" customHeight="false" outlineLevel="0" collapsed="false">
      <c r="B20" s="145" t="s">
        <v>21</v>
      </c>
      <c r="C20" s="55" t="n">
        <v>39688</v>
      </c>
      <c r="D20" s="56"/>
      <c r="E20" s="16" t="n">
        <v>69.56</v>
      </c>
      <c r="F20" s="56" t="s">
        <v>197</v>
      </c>
      <c r="G20" s="268" t="s">
        <v>220</v>
      </c>
      <c r="H20" s="255" t="n">
        <v>39873</v>
      </c>
      <c r="I20" s="196"/>
    </row>
    <row r="21" customFormat="false" ht="12.75" hidden="false" customHeight="false" outlineLevel="0" collapsed="false">
      <c r="B21" s="145" t="s">
        <v>23</v>
      </c>
      <c r="C21" s="55" t="n">
        <v>39694</v>
      </c>
      <c r="D21" s="56"/>
      <c r="E21" s="16" t="n">
        <v>35.16</v>
      </c>
      <c r="F21" s="56" t="s">
        <v>197</v>
      </c>
      <c r="G21" s="268" t="s">
        <v>220</v>
      </c>
      <c r="H21" s="254" t="n">
        <v>39873</v>
      </c>
      <c r="I21" s="196"/>
    </row>
    <row r="22" customFormat="false" ht="12.75" hidden="false" customHeight="false" outlineLevel="0" collapsed="false">
      <c r="B22" s="145" t="s">
        <v>24</v>
      </c>
      <c r="C22" s="55" t="n">
        <v>39742</v>
      </c>
      <c r="D22" s="56" t="s">
        <v>25</v>
      </c>
      <c r="E22" s="16" t="n">
        <v>4000</v>
      </c>
      <c r="F22" s="56" t="s">
        <v>221</v>
      </c>
      <c r="G22" s="268"/>
      <c r="H22" s="255" t="n">
        <v>39709</v>
      </c>
      <c r="I22" s="196"/>
    </row>
    <row r="23" customFormat="false" ht="12.75" hidden="false" customHeight="false" outlineLevel="0" collapsed="false">
      <c r="B23" s="97" t="s">
        <v>26</v>
      </c>
      <c r="C23" s="59" t="n">
        <v>39742</v>
      </c>
      <c r="D23" s="60" t="s">
        <v>27</v>
      </c>
      <c r="E23" s="99" t="n">
        <v>460</v>
      </c>
      <c r="F23" s="60" t="s">
        <v>222</v>
      </c>
      <c r="G23" s="269"/>
      <c r="H23" s="270" t="n">
        <v>39709</v>
      </c>
      <c r="I23" s="196"/>
    </row>
    <row r="24" customFormat="false" ht="14.25" hidden="false" customHeight="true" outlineLevel="0" collapsed="false">
      <c r="B24" s="63"/>
      <c r="C24" s="64"/>
      <c r="D24" s="65"/>
      <c r="E24" s="93"/>
      <c r="F24" s="65"/>
      <c r="G24" s="271" t="n">
        <f aca="false">SUM(E18:E23)</f>
        <v>4625.95</v>
      </c>
      <c r="H24" s="272"/>
      <c r="I24" s="196"/>
    </row>
    <row r="25" customFormat="false" ht="14.25" hidden="false" customHeight="true" outlineLevel="0" collapsed="false">
      <c r="B25" s="68" t="s">
        <v>28</v>
      </c>
      <c r="C25" s="69"/>
      <c r="D25" s="70"/>
      <c r="E25" s="94"/>
      <c r="F25" s="70"/>
      <c r="G25" s="273"/>
      <c r="H25" s="274"/>
      <c r="I25" s="196"/>
    </row>
    <row r="26" customFormat="false" ht="12.75" hidden="false" customHeight="false" outlineLevel="0" collapsed="false">
      <c r="B26" s="143" t="s">
        <v>29</v>
      </c>
      <c r="C26" s="50" t="n">
        <v>39542</v>
      </c>
      <c r="D26" s="51" t="s">
        <v>30</v>
      </c>
      <c r="E26" s="266" t="n">
        <v>98.4</v>
      </c>
      <c r="F26" s="51" t="s">
        <v>197</v>
      </c>
      <c r="G26" s="267" t="s">
        <v>220</v>
      </c>
      <c r="H26" s="275" t="n">
        <v>39873</v>
      </c>
      <c r="I26" s="196"/>
    </row>
    <row r="27" customFormat="false" ht="12.75" hidden="false" customHeight="false" outlineLevel="0" collapsed="false">
      <c r="B27" s="145" t="s">
        <v>31</v>
      </c>
      <c r="C27" s="55" t="n">
        <v>39613</v>
      </c>
      <c r="D27" s="56" t="s">
        <v>32</v>
      </c>
      <c r="E27" s="16" t="n">
        <v>1137.3</v>
      </c>
      <c r="F27" s="56" t="s">
        <v>197</v>
      </c>
      <c r="G27" s="268" t="s">
        <v>220</v>
      </c>
      <c r="H27" s="276" t="n">
        <v>39873</v>
      </c>
      <c r="I27" s="196"/>
    </row>
    <row r="28" customFormat="false" ht="12.75" hidden="false" customHeight="false" outlineLevel="0" collapsed="false">
      <c r="B28" s="97" t="s">
        <v>33</v>
      </c>
      <c r="C28" s="59" t="n">
        <v>39796</v>
      </c>
      <c r="D28" s="60" t="s">
        <v>34</v>
      </c>
      <c r="E28" s="99" t="n">
        <v>157.28</v>
      </c>
      <c r="F28" s="60" t="s">
        <v>197</v>
      </c>
      <c r="G28" s="269" t="s">
        <v>220</v>
      </c>
      <c r="H28" s="277" t="n">
        <v>39873</v>
      </c>
      <c r="I28" s="196"/>
    </row>
    <row r="29" customFormat="false" ht="15.75" hidden="false" customHeight="true" outlineLevel="0" collapsed="false">
      <c r="B29" s="77"/>
      <c r="C29" s="64"/>
      <c r="D29" s="65"/>
      <c r="E29" s="93"/>
      <c r="F29" s="65"/>
      <c r="G29" s="271" t="n">
        <f aca="false">SUM(E26:E28)</f>
        <v>1392.98</v>
      </c>
      <c r="H29" s="272"/>
      <c r="I29" s="196"/>
    </row>
    <row r="30" customFormat="false" ht="15.75" hidden="false" customHeight="false" outlineLevel="0" collapsed="false">
      <c r="B30" s="68" t="s">
        <v>35</v>
      </c>
      <c r="C30" s="69"/>
      <c r="D30" s="70"/>
      <c r="E30" s="94"/>
      <c r="F30" s="70"/>
      <c r="G30" s="278"/>
      <c r="H30" s="274"/>
      <c r="I30" s="196"/>
    </row>
    <row r="31" customFormat="false" ht="12.75" hidden="false" customHeight="false" outlineLevel="0" collapsed="false">
      <c r="B31" s="143" t="s">
        <v>36</v>
      </c>
      <c r="C31" s="50" t="n">
        <v>39673</v>
      </c>
      <c r="D31" s="51" t="s">
        <v>37</v>
      </c>
      <c r="E31" s="266" t="n">
        <v>150.6</v>
      </c>
      <c r="F31" s="51" t="s">
        <v>197</v>
      </c>
      <c r="G31" s="267" t="s">
        <v>220</v>
      </c>
      <c r="H31" s="275" t="n">
        <v>39873</v>
      </c>
      <c r="I31" s="196"/>
    </row>
    <row r="32" customFormat="false" ht="12.75" hidden="false" customHeight="false" outlineLevel="0" collapsed="false">
      <c r="B32" s="145" t="s">
        <v>38</v>
      </c>
      <c r="C32" s="55" t="n">
        <v>39674</v>
      </c>
      <c r="D32" s="56" t="s">
        <v>39</v>
      </c>
      <c r="E32" s="16" t="n">
        <v>80.59</v>
      </c>
      <c r="F32" s="56" t="s">
        <v>197</v>
      </c>
      <c r="G32" s="268" t="s">
        <v>220</v>
      </c>
      <c r="H32" s="276" t="n">
        <v>39873</v>
      </c>
      <c r="I32" s="196"/>
    </row>
    <row r="33" customFormat="false" ht="12.75" hidden="false" customHeight="false" outlineLevel="0" collapsed="false">
      <c r="B33" s="145" t="s">
        <v>40</v>
      </c>
      <c r="C33" s="55" t="n">
        <v>39676</v>
      </c>
      <c r="D33" s="56" t="s">
        <v>41</v>
      </c>
      <c r="E33" s="16" t="n">
        <v>103.51</v>
      </c>
      <c r="F33" s="56" t="s">
        <v>197</v>
      </c>
      <c r="G33" s="268" t="s">
        <v>220</v>
      </c>
      <c r="H33" s="276" t="n">
        <v>39873</v>
      </c>
      <c r="I33" s="196"/>
    </row>
    <row r="34" customFormat="false" ht="12.75" hidden="false" customHeight="false" outlineLevel="0" collapsed="false">
      <c r="B34" s="97" t="s">
        <v>42</v>
      </c>
      <c r="C34" s="59" t="n">
        <v>39678</v>
      </c>
      <c r="D34" s="60" t="s">
        <v>41</v>
      </c>
      <c r="E34" s="99" t="n">
        <v>23.22</v>
      </c>
      <c r="F34" s="60" t="s">
        <v>197</v>
      </c>
      <c r="G34" s="269" t="s">
        <v>220</v>
      </c>
      <c r="H34" s="277" t="n">
        <v>39873</v>
      </c>
      <c r="I34" s="196"/>
    </row>
    <row r="35" customFormat="false" ht="12.75" hidden="false" customHeight="true" outlineLevel="0" collapsed="false">
      <c r="B35" s="77"/>
      <c r="C35" s="64"/>
      <c r="D35" s="65"/>
      <c r="E35" s="93"/>
      <c r="F35" s="65"/>
      <c r="G35" s="271" t="n">
        <f aca="false">SUM(E31:E34)</f>
        <v>357.92</v>
      </c>
      <c r="H35" s="272"/>
      <c r="I35" s="196"/>
    </row>
    <row r="36" customFormat="false" ht="14.25" hidden="false" customHeight="true" outlineLevel="0" collapsed="false">
      <c r="B36" s="68" t="s">
        <v>43</v>
      </c>
      <c r="C36" s="69"/>
      <c r="D36" s="70"/>
      <c r="E36" s="94"/>
      <c r="F36" s="70"/>
      <c r="G36" s="278"/>
      <c r="H36" s="274"/>
      <c r="I36" s="196"/>
    </row>
    <row r="37" customFormat="false" ht="12.75" hidden="false" customHeight="false" outlineLevel="0" collapsed="false">
      <c r="B37" s="143" t="s">
        <v>44</v>
      </c>
      <c r="C37" s="79" t="n">
        <v>39685</v>
      </c>
      <c r="D37" s="51" t="s">
        <v>45</v>
      </c>
      <c r="E37" s="266" t="n">
        <v>31.74</v>
      </c>
      <c r="F37" s="51" t="s">
        <v>196</v>
      </c>
      <c r="G37" s="267" t="s">
        <v>223</v>
      </c>
      <c r="H37" s="275" t="n">
        <v>39873</v>
      </c>
      <c r="I37" s="196"/>
    </row>
    <row r="38" customFormat="false" ht="12.75" hidden="false" customHeight="false" outlineLevel="0" collapsed="false">
      <c r="B38" s="145" t="s">
        <v>46</v>
      </c>
      <c r="C38" s="80" t="n">
        <v>39788</v>
      </c>
      <c r="D38" s="56" t="s">
        <v>45</v>
      </c>
      <c r="E38" s="16" t="n">
        <v>50.16</v>
      </c>
      <c r="F38" s="56" t="s">
        <v>196</v>
      </c>
      <c r="G38" s="268" t="s">
        <v>223</v>
      </c>
      <c r="H38" s="276" t="n">
        <v>39873</v>
      </c>
      <c r="I38" s="196"/>
    </row>
    <row r="39" customFormat="false" ht="12.75" hidden="false" customHeight="false" outlineLevel="0" collapsed="false">
      <c r="B39" s="145" t="s">
        <v>47</v>
      </c>
      <c r="C39" s="80" t="n">
        <v>39794</v>
      </c>
      <c r="D39" s="56" t="s">
        <v>45</v>
      </c>
      <c r="E39" s="16" t="n">
        <v>50.16</v>
      </c>
      <c r="F39" s="56" t="s">
        <v>196</v>
      </c>
      <c r="G39" s="268" t="s">
        <v>223</v>
      </c>
      <c r="H39" s="276" t="n">
        <v>39873</v>
      </c>
      <c r="I39" s="196"/>
    </row>
    <row r="40" customFormat="false" ht="12.75" hidden="false" customHeight="false" outlineLevel="0" collapsed="false">
      <c r="B40" s="145" t="s">
        <v>47</v>
      </c>
      <c r="C40" s="80" t="n">
        <v>39794</v>
      </c>
      <c r="D40" s="56" t="s">
        <v>45</v>
      </c>
      <c r="E40" s="16" t="n">
        <v>50.16</v>
      </c>
      <c r="F40" s="56" t="s">
        <v>196</v>
      </c>
      <c r="G40" s="268" t="s">
        <v>223</v>
      </c>
      <c r="H40" s="276" t="n">
        <v>39873</v>
      </c>
      <c r="I40" s="196"/>
    </row>
    <row r="41" customFormat="false" ht="12.75" hidden="false" customHeight="false" outlineLevel="0" collapsed="false">
      <c r="B41" s="106" t="s">
        <v>48</v>
      </c>
      <c r="C41" s="82" t="n">
        <v>39795</v>
      </c>
      <c r="D41" s="42" t="s">
        <v>45</v>
      </c>
      <c r="E41" s="19" t="n">
        <v>87.89</v>
      </c>
      <c r="F41" s="42" t="s">
        <v>196</v>
      </c>
      <c r="G41" s="279" t="s">
        <v>223</v>
      </c>
      <c r="H41" s="280" t="n">
        <v>39873</v>
      </c>
      <c r="I41" s="196"/>
    </row>
    <row r="42" customFormat="false" ht="12.75" hidden="false" customHeight="false" outlineLevel="0" collapsed="false">
      <c r="B42" s="145" t="s">
        <v>193</v>
      </c>
      <c r="C42" s="55" t="n">
        <v>39850</v>
      </c>
      <c r="D42" s="56" t="s">
        <v>45</v>
      </c>
      <c r="E42" s="16" t="n">
        <v>29.91</v>
      </c>
      <c r="F42" s="56" t="s">
        <v>196</v>
      </c>
      <c r="G42" s="268"/>
      <c r="H42" s="276"/>
      <c r="I42" s="196"/>
    </row>
    <row r="43" customFormat="false" ht="12.75" hidden="false" customHeight="false" outlineLevel="0" collapsed="false">
      <c r="B43" s="145" t="s">
        <v>193</v>
      </c>
      <c r="C43" s="55" t="n">
        <v>39852</v>
      </c>
      <c r="D43" s="56" t="s">
        <v>58</v>
      </c>
      <c r="E43" s="16" t="n">
        <v>4.93</v>
      </c>
      <c r="F43" s="56" t="s">
        <v>196</v>
      </c>
      <c r="G43" s="268"/>
      <c r="H43" s="276"/>
      <c r="I43" s="196"/>
    </row>
    <row r="44" customFormat="false" ht="12.75" hidden="false" customHeight="false" outlineLevel="0" collapsed="false">
      <c r="B44" s="145" t="s">
        <v>59</v>
      </c>
      <c r="C44" s="55" t="n">
        <v>39860</v>
      </c>
      <c r="D44" s="56" t="s">
        <v>58</v>
      </c>
      <c r="E44" s="16" t="n">
        <v>17.43</v>
      </c>
      <c r="F44" s="56" t="s">
        <v>196</v>
      </c>
      <c r="G44" s="268"/>
      <c r="H44" s="276"/>
      <c r="I44" s="196"/>
    </row>
    <row r="45" customFormat="false" ht="12.75" hidden="false" customHeight="false" outlineLevel="0" collapsed="false">
      <c r="B45" s="149"/>
      <c r="C45" s="150"/>
      <c r="D45" s="151"/>
      <c r="E45" s="281"/>
      <c r="F45" s="151"/>
      <c r="G45" s="282"/>
      <c r="H45" s="283"/>
      <c r="I45" s="196"/>
    </row>
    <row r="46" customFormat="false" ht="12.75" hidden="false" customHeight="true" outlineLevel="0" collapsed="false">
      <c r="B46" s="77"/>
      <c r="C46" s="92"/>
      <c r="D46" s="65"/>
      <c r="E46" s="219"/>
      <c r="F46" s="65"/>
      <c r="G46" s="271" t="n">
        <f aca="false">SUM(E37:E44)</f>
        <v>322.38</v>
      </c>
      <c r="H46" s="272"/>
      <c r="I46" s="196"/>
    </row>
    <row r="47" customFormat="false" ht="14.25" hidden="false" customHeight="true" outlineLevel="0" collapsed="false">
      <c r="B47" s="68" t="s">
        <v>73</v>
      </c>
      <c r="C47" s="69"/>
      <c r="D47" s="70"/>
      <c r="E47" s="94"/>
      <c r="F47" s="70"/>
      <c r="G47" s="278"/>
      <c r="H47" s="274"/>
      <c r="I47" s="196"/>
    </row>
    <row r="48" customFormat="false" ht="12.75" hidden="false" customHeight="false" outlineLevel="0" collapsed="false">
      <c r="B48" s="143" t="s">
        <v>74</v>
      </c>
      <c r="C48" s="79" t="n">
        <v>39861</v>
      </c>
      <c r="D48" s="51" t="s">
        <v>75</v>
      </c>
      <c r="E48" s="266" t="n">
        <v>253.68</v>
      </c>
      <c r="F48" s="51" t="s">
        <v>197</v>
      </c>
      <c r="G48" s="267"/>
      <c r="H48" s="275"/>
      <c r="I48" s="196"/>
    </row>
    <row r="49" customFormat="false" ht="12.75" hidden="false" customHeight="false" outlineLevel="0" collapsed="false">
      <c r="B49" s="145" t="s">
        <v>76</v>
      </c>
      <c r="C49" s="80" t="n">
        <v>39867</v>
      </c>
      <c r="D49" s="56" t="s">
        <v>77</v>
      </c>
      <c r="E49" s="16" t="n">
        <v>92.3</v>
      </c>
      <c r="F49" s="56" t="s">
        <v>197</v>
      </c>
      <c r="G49" s="268"/>
      <c r="H49" s="276"/>
      <c r="I49" s="196"/>
    </row>
    <row r="50" customFormat="false" ht="12.75" hidden="false" customHeight="false" outlineLevel="0" collapsed="false">
      <c r="B50" s="145" t="s">
        <v>78</v>
      </c>
      <c r="C50" s="80" t="n">
        <v>39877</v>
      </c>
      <c r="D50" s="56" t="s">
        <v>77</v>
      </c>
      <c r="E50" s="16" t="n">
        <v>84.17</v>
      </c>
      <c r="F50" s="56" t="s">
        <v>197</v>
      </c>
      <c r="G50" s="268"/>
      <c r="H50" s="276"/>
      <c r="I50" s="196"/>
    </row>
    <row r="51" customFormat="false" ht="12.75" hidden="false" customHeight="false" outlineLevel="0" collapsed="false">
      <c r="B51" s="145" t="s">
        <v>79</v>
      </c>
      <c r="C51" s="80" t="n">
        <v>39878</v>
      </c>
      <c r="D51" s="56" t="s">
        <v>77</v>
      </c>
      <c r="E51" s="16" t="n">
        <v>65.76</v>
      </c>
      <c r="F51" s="56" t="s">
        <v>197</v>
      </c>
      <c r="G51" s="268"/>
      <c r="H51" s="276"/>
      <c r="I51" s="196"/>
    </row>
    <row r="52" customFormat="false" ht="12.75" hidden="false" customHeight="false" outlineLevel="0" collapsed="false">
      <c r="B52" s="145"/>
      <c r="C52" s="80"/>
      <c r="D52" s="56"/>
      <c r="E52" s="16"/>
      <c r="F52" s="56"/>
      <c r="G52" s="268"/>
      <c r="H52" s="276"/>
      <c r="I52" s="196"/>
    </row>
    <row r="53" customFormat="false" ht="12.75" hidden="false" customHeight="false" outlineLevel="0" collapsed="false">
      <c r="B53" s="97"/>
      <c r="C53" s="98"/>
      <c r="D53" s="60"/>
      <c r="E53" s="99"/>
      <c r="F53" s="60"/>
      <c r="G53" s="269"/>
      <c r="H53" s="277"/>
      <c r="I53" s="196"/>
    </row>
    <row r="54" customFormat="false" ht="12.75" hidden="false" customHeight="true" outlineLevel="0" collapsed="false">
      <c r="B54" s="77"/>
      <c r="C54" s="92"/>
      <c r="D54" s="65"/>
      <c r="E54" s="219"/>
      <c r="F54" s="65"/>
      <c r="G54" s="271" t="n">
        <f aca="false">SUM(E48:E53)</f>
        <v>495.91</v>
      </c>
      <c r="H54" s="272"/>
      <c r="I54" s="196"/>
    </row>
    <row r="55" customFormat="false" ht="14.25" hidden="false" customHeight="true" outlineLevel="0" collapsed="false">
      <c r="B55" s="68" t="s">
        <v>126</v>
      </c>
      <c r="C55" s="101"/>
      <c r="D55" s="70"/>
      <c r="E55" s="284"/>
      <c r="F55" s="70"/>
      <c r="G55" s="278"/>
      <c r="H55" s="274"/>
      <c r="I55" s="196"/>
    </row>
    <row r="56" customFormat="false" ht="12.75" hidden="false" customHeight="false" outlineLevel="0" collapsed="false">
      <c r="B56" s="154" t="s">
        <v>127</v>
      </c>
      <c r="C56" s="84" t="n">
        <v>39698</v>
      </c>
      <c r="D56" s="103" t="s">
        <v>128</v>
      </c>
      <c r="E56" s="285" t="n">
        <v>16.04</v>
      </c>
      <c r="F56" s="103" t="s">
        <v>196</v>
      </c>
      <c r="G56" s="286" t="s">
        <v>223</v>
      </c>
      <c r="H56" s="287" t="n">
        <v>39873</v>
      </c>
      <c r="I56" s="196"/>
    </row>
    <row r="57" customFormat="false" ht="12.75" hidden="false" customHeight="false" outlineLevel="0" collapsed="false">
      <c r="B57" s="145" t="s">
        <v>129</v>
      </c>
      <c r="C57" s="80" t="n">
        <v>39686</v>
      </c>
      <c r="D57" s="56" t="s">
        <v>130</v>
      </c>
      <c r="E57" s="16" t="n">
        <v>29.91</v>
      </c>
      <c r="F57" s="56" t="s">
        <v>197</v>
      </c>
      <c r="G57" s="268" t="s">
        <v>220</v>
      </c>
      <c r="H57" s="276" t="n">
        <v>39873</v>
      </c>
      <c r="I57" s="196"/>
    </row>
    <row r="58" customFormat="false" ht="12.75" hidden="false" customHeight="false" outlineLevel="0" collapsed="false">
      <c r="B58" s="145" t="s">
        <v>131</v>
      </c>
      <c r="C58" s="55" t="n">
        <v>39678</v>
      </c>
      <c r="D58" s="56" t="s">
        <v>132</v>
      </c>
      <c r="E58" s="16" t="n">
        <v>326.51</v>
      </c>
      <c r="F58" s="56" t="s">
        <v>197</v>
      </c>
      <c r="G58" s="268" t="s">
        <v>220</v>
      </c>
      <c r="H58" s="276" t="n">
        <v>39873</v>
      </c>
      <c r="I58" s="196"/>
    </row>
    <row r="59" customFormat="false" ht="12.75" hidden="false" customHeight="false" outlineLevel="0" collapsed="false">
      <c r="B59" s="145" t="s">
        <v>133</v>
      </c>
      <c r="C59" s="55" t="n">
        <v>39679</v>
      </c>
      <c r="D59" s="56" t="s">
        <v>134</v>
      </c>
      <c r="E59" s="16" t="n">
        <v>41.03</v>
      </c>
      <c r="F59" s="56" t="s">
        <v>197</v>
      </c>
      <c r="G59" s="268" t="s">
        <v>220</v>
      </c>
      <c r="H59" s="276" t="n">
        <v>39873</v>
      </c>
      <c r="I59" s="196"/>
    </row>
    <row r="60" customFormat="false" ht="12.75" hidden="false" customHeight="false" outlineLevel="0" collapsed="false">
      <c r="B60" s="145" t="s">
        <v>135</v>
      </c>
      <c r="C60" s="55" t="n">
        <v>39680</v>
      </c>
      <c r="D60" s="56" t="s">
        <v>136</v>
      </c>
      <c r="E60" s="16" t="n">
        <v>13.88</v>
      </c>
      <c r="F60" s="56" t="s">
        <v>197</v>
      </c>
      <c r="G60" s="268" t="s">
        <v>220</v>
      </c>
      <c r="H60" s="276" t="n">
        <v>39873</v>
      </c>
      <c r="I60" s="196"/>
    </row>
    <row r="61" customFormat="false" ht="12.75" hidden="false" customHeight="false" outlineLevel="0" collapsed="false">
      <c r="B61" s="145" t="s">
        <v>137</v>
      </c>
      <c r="C61" s="55" t="n">
        <v>39688</v>
      </c>
      <c r="D61" s="56" t="s">
        <v>138</v>
      </c>
      <c r="E61" s="16" t="n">
        <v>64.5</v>
      </c>
      <c r="F61" s="56" t="s">
        <v>197</v>
      </c>
      <c r="G61" s="268" t="s">
        <v>220</v>
      </c>
      <c r="H61" s="276" t="n">
        <v>39873</v>
      </c>
      <c r="I61" s="196"/>
    </row>
    <row r="62" customFormat="false" ht="12.75" hidden="false" customHeight="false" outlineLevel="0" collapsed="false">
      <c r="B62" s="106" t="s">
        <v>139</v>
      </c>
      <c r="C62" s="41" t="n">
        <v>39700</v>
      </c>
      <c r="D62" s="42" t="s">
        <v>140</v>
      </c>
      <c r="E62" s="19" t="n">
        <v>24.75</v>
      </c>
      <c r="F62" s="42" t="s">
        <v>197</v>
      </c>
      <c r="G62" s="279" t="s">
        <v>220</v>
      </c>
      <c r="H62" s="280" t="n">
        <v>39873</v>
      </c>
      <c r="I62" s="196"/>
    </row>
    <row r="63" customFormat="false" ht="12.75" hidden="false" customHeight="false" outlineLevel="0" collapsed="false">
      <c r="B63" s="145" t="s">
        <v>143</v>
      </c>
      <c r="C63" s="55" t="n">
        <v>39854</v>
      </c>
      <c r="D63" s="56" t="s">
        <v>144</v>
      </c>
      <c r="E63" s="16" t="n">
        <v>128.11</v>
      </c>
      <c r="F63" s="56" t="s">
        <v>197</v>
      </c>
      <c r="G63" s="268"/>
      <c r="H63" s="276"/>
      <c r="I63" s="196"/>
    </row>
    <row r="64" customFormat="false" ht="12.75" hidden="false" customHeight="false" outlineLevel="0" collapsed="false">
      <c r="B64" s="106" t="s">
        <v>60</v>
      </c>
      <c r="C64" s="41" t="n">
        <v>39860</v>
      </c>
      <c r="D64" s="42" t="s">
        <v>61</v>
      </c>
      <c r="E64" s="19" t="n">
        <v>6</v>
      </c>
      <c r="F64" s="42" t="s">
        <v>196</v>
      </c>
      <c r="G64" s="279"/>
      <c r="H64" s="280"/>
      <c r="I64" s="196"/>
    </row>
    <row r="65" customFormat="false" ht="12.75" hidden="false" customHeight="false" outlineLevel="0" collapsed="false">
      <c r="B65" s="145" t="s">
        <v>147</v>
      </c>
      <c r="C65" s="55" t="n">
        <v>39869</v>
      </c>
      <c r="D65" s="56" t="s">
        <v>148</v>
      </c>
      <c r="E65" s="16" t="n">
        <v>33.5</v>
      </c>
      <c r="F65" s="56" t="s">
        <v>197</v>
      </c>
      <c r="G65" s="268"/>
      <c r="H65" s="276"/>
      <c r="I65" s="196"/>
    </row>
    <row r="66" customFormat="false" ht="12.75" hidden="false" customHeight="false" outlineLevel="0" collapsed="false">
      <c r="B66" s="145" t="s">
        <v>122</v>
      </c>
      <c r="C66" s="55" t="n">
        <v>39870</v>
      </c>
      <c r="D66" s="56" t="s">
        <v>123</v>
      </c>
      <c r="E66" s="16" t="n">
        <v>221.77</v>
      </c>
      <c r="F66" s="56" t="s">
        <v>198</v>
      </c>
      <c r="G66" s="268" t="s">
        <v>199</v>
      </c>
      <c r="H66" s="276"/>
      <c r="I66" s="196"/>
    </row>
    <row r="67" customFormat="false" ht="12.75" hidden="false" customHeight="false" outlineLevel="0" collapsed="false">
      <c r="B67" s="145" t="s">
        <v>149</v>
      </c>
      <c r="C67" s="55" t="n">
        <v>39872</v>
      </c>
      <c r="D67" s="56" t="s">
        <v>150</v>
      </c>
      <c r="E67" s="16" t="n">
        <v>75.45</v>
      </c>
      <c r="F67" s="56" t="s">
        <v>197</v>
      </c>
      <c r="G67" s="268"/>
      <c r="H67" s="276"/>
      <c r="I67" s="196"/>
    </row>
    <row r="68" customFormat="false" ht="12.75" hidden="false" customHeight="false" outlineLevel="0" collapsed="false">
      <c r="B68" s="106"/>
      <c r="C68" s="41"/>
      <c r="D68" s="42"/>
      <c r="E68" s="19"/>
      <c r="F68" s="42"/>
      <c r="G68" s="279"/>
      <c r="H68" s="280"/>
      <c r="I68" s="196"/>
    </row>
    <row r="69" customFormat="false" ht="12.75" hidden="false" customHeight="false" outlineLevel="0" collapsed="false">
      <c r="B69" s="106"/>
      <c r="C69" s="41"/>
      <c r="D69" s="42"/>
      <c r="E69" s="19"/>
      <c r="F69" s="42"/>
      <c r="G69" s="279"/>
      <c r="H69" s="280"/>
      <c r="I69" s="196"/>
    </row>
    <row r="70" customFormat="false" ht="12.75" hidden="false" customHeight="false" outlineLevel="0" collapsed="false">
      <c r="B70" s="156"/>
      <c r="C70" s="157"/>
      <c r="D70" s="158"/>
      <c r="E70" s="288"/>
      <c r="F70" s="46"/>
      <c r="G70" s="289" t="n">
        <f aca="false">SUM(E56:E67)</f>
        <v>981.45</v>
      </c>
      <c r="H70" s="290"/>
      <c r="I70" s="196"/>
    </row>
    <row r="71" customFormat="false" ht="4.5" hidden="false" customHeight="true" outlineLevel="0" collapsed="false">
      <c r="B71" s="291"/>
      <c r="C71" s="138"/>
      <c r="D71" s="142"/>
      <c r="E71" s="262"/>
      <c r="F71" s="142"/>
      <c r="G71" s="263"/>
      <c r="H71" s="292"/>
      <c r="I71" s="196"/>
    </row>
    <row r="72" customFormat="false" ht="15.75" hidden="false" customHeight="false" outlineLevel="0" collapsed="false">
      <c r="B72" s="112" t="s">
        <v>189</v>
      </c>
      <c r="C72" s="113"/>
      <c r="D72" s="114"/>
      <c r="E72" s="293" t="n">
        <f aca="false">SUM(E5:E67)</f>
        <v>35282.57</v>
      </c>
      <c r="F72" s="294"/>
      <c r="G72" s="282"/>
      <c r="H72" s="295"/>
      <c r="I72" s="196"/>
    </row>
    <row r="73" customFormat="false" ht="4.5" hidden="false" customHeight="true" outlineLevel="0" collapsed="false">
      <c r="B73" s="117"/>
      <c r="C73" s="118"/>
      <c r="D73" s="119"/>
      <c r="E73" s="296"/>
      <c r="F73" s="193"/>
      <c r="G73" s="297"/>
      <c r="H73" s="298"/>
      <c r="I73" s="196"/>
    </row>
    <row r="74" customFormat="false" ht="16.5" hidden="false" customHeight="false" outlineLevel="0" collapsed="false">
      <c r="B74" s="122"/>
      <c r="C74" s="123"/>
      <c r="D74" s="124"/>
      <c r="E74" s="164"/>
      <c r="F74" s="124"/>
      <c r="G74" s="195"/>
      <c r="H74" s="122"/>
    </row>
    <row r="75" customFormat="false" ht="15.75" hidden="false" customHeight="false" outlineLevel="0" collapsed="false">
      <c r="B75" s="196"/>
      <c r="C75" s="238"/>
      <c r="D75" s="198"/>
      <c r="E75" s="299"/>
      <c r="F75" s="200"/>
      <c r="G75" s="201"/>
      <c r="H75" s="196"/>
    </row>
    <row r="76" customFormat="false" ht="15.75" hidden="false" customHeight="false" outlineLevel="0" collapsed="false">
      <c r="B76" s="196"/>
      <c r="C76" s="238" t="s">
        <v>197</v>
      </c>
      <c r="D76" s="198" t="n">
        <f aca="false">SUM(E19:E21)+SUM(E26:E28)+SUM(E31:E34)+SUM(E57:E62)</f>
        <v>2417.43</v>
      </c>
      <c r="E76" s="300" t="s">
        <v>220</v>
      </c>
      <c r="F76" s="243" t="n">
        <f aca="false">SUM(E48:E51)+SUM(E57:E63)+E65+E67</f>
        <v>1233.55</v>
      </c>
      <c r="G76" s="201"/>
      <c r="H76" s="196"/>
    </row>
    <row r="77" customFormat="false" ht="15.75" hidden="false" customHeight="false" outlineLevel="0" collapsed="false">
      <c r="B77" s="196"/>
      <c r="C77" s="238" t="s">
        <v>196</v>
      </c>
      <c r="D77" s="198" t="n">
        <f aca="false">SUM(E37:E44)+E56</f>
        <v>338.42</v>
      </c>
      <c r="E77" s="301" t="s">
        <v>223</v>
      </c>
      <c r="F77" s="243" t="n">
        <f aca="false">SUM(E42:E44)+E64</f>
        <v>58.27</v>
      </c>
      <c r="G77" s="201"/>
      <c r="H77" s="196"/>
    </row>
    <row r="78" customFormat="false" ht="15.75" hidden="false" customHeight="false" outlineLevel="0" collapsed="false">
      <c r="B78" s="196"/>
      <c r="C78" s="238" t="s">
        <v>198</v>
      </c>
      <c r="D78" s="244" t="n">
        <f aca="false">SUM(E5:E41)+SUM(E56:E62)+E66</f>
        <v>34491.33</v>
      </c>
      <c r="F78" s="196"/>
      <c r="G78" s="201"/>
      <c r="H78" s="196"/>
    </row>
    <row r="79" customFormat="false" ht="15.75" hidden="false" customHeight="false" outlineLevel="0" collapsed="false">
      <c r="B79" s="196"/>
      <c r="C79" s="246"/>
      <c r="D79" s="198"/>
      <c r="E79" s="299"/>
      <c r="F79" s="196"/>
      <c r="G79" s="201"/>
      <c r="H79" s="196"/>
    </row>
  </sheetData>
  <mergeCells count="2">
    <mergeCell ref="B3:E3"/>
    <mergeCell ref="F3:G3"/>
  </mergeCells>
  <printOptions headings="false" gridLines="false" gridLinesSet="true" horizontalCentered="false" verticalCentered="false"/>
  <pageMargins left="0.390277777777778" right="0.190277777777778" top="0.679861111111111" bottom="0.1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2:32:48Z</dcterms:created>
  <dc:creator>Marion Meginnis</dc:creator>
  <dc:description/>
  <dc:language>en-US</dc:language>
  <cp:lastModifiedBy>Marion Meginnis</cp:lastModifiedBy>
  <cp:lastPrinted>2009-07-27T19:37:36Z</cp:lastPrinted>
  <dcterms:modified xsi:type="dcterms:W3CDTF">2009-07-27T20:02:15Z</dcterms:modified>
  <cp:revision>0</cp:revision>
  <dc:subject/>
  <dc:title/>
</cp:coreProperties>
</file>