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8"/>
  </bookViews>
  <sheets>
    <sheet name="Totals" sheetId="1" state="visible" r:id="rId2"/>
    <sheet name="Roof" sheetId="2" state="visible" r:id="rId3"/>
    <sheet name="Store Flooring" sheetId="3" state="visible" r:id="rId4"/>
    <sheet name="Heating " sheetId="4" state="visible" r:id="rId5"/>
    <sheet name="Electrical" sheetId="5" state="visible" r:id="rId6"/>
    <sheet name="Plumbing" sheetId="6" state="visible" r:id="rId7"/>
    <sheet name="Masonry" sheetId="7" state="visible" r:id="rId8"/>
    <sheet name="730 Flooring" sheetId="8" state="visible" r:id="rId9"/>
    <sheet name="730 Rehab" sheetId="9" state="visible" r:id="rId10"/>
    <sheet name="Painting" sheetId="10" state="visible" r:id="rId11"/>
    <sheet name="Misc" sheetId="11" state="visible" r:id="rId12"/>
    <sheet name="Utilities" sheetId="12" state="visible" r:id="rId13"/>
    <sheet name="HSPG 1 - 2" sheetId="13" state="visible" r:id="rId14"/>
    <sheet name="HSPG 3" sheetId="14" state="visible" r:id="rId15"/>
    <sheet name="HSPG 4" sheetId="15" state="visible" r:id="rId16"/>
    <sheet name="HSPG 5" sheetId="16" state="visible" r:id="rId17"/>
    <sheet name="Jipp phase1" sheetId="17" state="visible" r:id="rId18"/>
    <sheet name="g march debts" sheetId="18" state="visible" r:id="rId19"/>
    <sheet name="730 Apt" sheetId="19" state="visible" r:id="rId20"/>
  </sheets>
  <definedNames>
    <definedName function="false" hidden="false" localSheetId="17" name="_xlnm.Print_Area" vbProcedure="false">'g march debts'!$B$4:$F$54</definedName>
    <definedName function="false" hidden="false" localSheetId="15" name="_xlnm.Print_Area" vbProcedure="false">'HSPG 5'!$B$2:$I$46</definedName>
    <definedName function="false" hidden="false" localSheetId="16" name="_xlnm.Print_Area" vbProcedure="false">'Jipp phase1'!$B$1:$G$88</definedName>
    <definedName function="false" hidden="false" localSheetId="0" name="_xlnm.Print_Area" vbProcedure="false">Totals!$C$4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78">
  <si>
    <t xml:space="preserve">730\732 Gaines Funding</t>
  </si>
  <si>
    <t xml:space="preserve">Friends of Jipp</t>
  </si>
  <si>
    <t xml:space="preserve">Alcoa Credit Union</t>
  </si>
  <si>
    <t xml:space="preserve">RDA Emergency Grant</t>
  </si>
  <si>
    <t xml:space="preserve">SHSI Emergency Grant</t>
  </si>
  <si>
    <t xml:space="preserve">RDA </t>
  </si>
  <si>
    <t xml:space="preserve">HSPG-1</t>
  </si>
  <si>
    <t xml:space="preserve">HSPG-2</t>
  </si>
  <si>
    <t xml:space="preserve">HSPG-3</t>
  </si>
  <si>
    <t xml:space="preserve">HSPG-4</t>
  </si>
  <si>
    <t xml:space="preserve">HSPG-5</t>
  </si>
  <si>
    <t xml:space="preserve">SCHC 1</t>
  </si>
  <si>
    <t xml:space="preserve">SCHC 2</t>
  </si>
  <si>
    <t xml:space="preserve">1//1/2009</t>
  </si>
  <si>
    <t xml:space="preserve">Total</t>
  </si>
  <si>
    <t xml:space="preserve">as of March 2009</t>
  </si>
  <si>
    <t xml:space="preserve">730\732 Gaines Rehab Costs</t>
  </si>
  <si>
    <t xml:space="preserve">Contractor</t>
  </si>
  <si>
    <t xml:space="preserve">Cost</t>
  </si>
  <si>
    <t xml:space="preserve">Phase 1</t>
  </si>
  <si>
    <t xml:space="preserve">Roof and gutters</t>
  </si>
  <si>
    <t xml:space="preserve">Store floor and loading dock</t>
  </si>
  <si>
    <t xml:space="preserve">Heating and cooling</t>
  </si>
  <si>
    <t xml:space="preserve">Electrical</t>
  </si>
  <si>
    <t xml:space="preserve">Plumbing</t>
  </si>
  <si>
    <t xml:space="preserve">Masonry</t>
  </si>
  <si>
    <t xml:space="preserve">730 Flooring </t>
  </si>
  <si>
    <t xml:space="preserve">730 interior rehab</t>
  </si>
  <si>
    <t xml:space="preserve">Painting</t>
  </si>
  <si>
    <t xml:space="preserve">Misc</t>
  </si>
  <si>
    <t xml:space="preserve">Utilities</t>
  </si>
  <si>
    <t xml:space="preserve">Expenses owed</t>
  </si>
  <si>
    <t xml:space="preserve">jack</t>
  </si>
  <si>
    <t xml:space="preserve">marion</t>
  </si>
  <si>
    <t xml:space="preserve">Roofing and gutters</t>
  </si>
  <si>
    <t xml:space="preserve">Date</t>
  </si>
  <si>
    <t xml:space="preserve">Mark Construction Inv. 206</t>
  </si>
  <si>
    <t xml:space="preserve">Cedar roof</t>
  </si>
  <si>
    <t xml:space="preserve">Req 1</t>
  </si>
  <si>
    <t xml:space="preserve">Carvers Millworks Inv 1040</t>
  </si>
  <si>
    <t xml:space="preserve">soffit trim</t>
  </si>
  <si>
    <t xml:space="preserve">Req 2</t>
  </si>
  <si>
    <t xml:space="preserve">Mark Construction Inv. 208</t>
  </si>
  <si>
    <t xml:space="preserve">  Mark Construction Inv. 217</t>
  </si>
  <si>
    <t xml:space="preserve">Req 3</t>
  </si>
  <si>
    <t xml:space="preserve">Menards 26667</t>
  </si>
  <si>
    <t xml:space="preserve">Down spouts</t>
  </si>
  <si>
    <t xml:space="preserve">Req 4</t>
  </si>
  <si>
    <t xml:space="preserve">B&amp;B Sheet Metal downspouts Inv 16812</t>
  </si>
  <si>
    <t xml:space="preserve">Midwest sheet metal Invoice 1</t>
  </si>
  <si>
    <t xml:space="preserve">install down spouts, loading dock gutter</t>
  </si>
  <si>
    <t xml:space="preserve">Store flooring and loading Dock</t>
  </si>
  <si>
    <t xml:space="preserve">  Dan McDaniels Carpenter</t>
  </si>
  <si>
    <t xml:space="preserve">   Dan McDaniels helper</t>
  </si>
  <si>
    <t xml:space="preserve">  Dan McDaniels helper</t>
  </si>
  <si>
    <t xml:space="preserve">  Menards</t>
  </si>
  <si>
    <t xml:space="preserve">Store front</t>
  </si>
  <si>
    <t xml:space="preserve">    Menards</t>
  </si>
  <si>
    <t xml:space="preserve"> Dan McDaniels Carpenter</t>
  </si>
  <si>
    <t xml:space="preserve"> store front</t>
  </si>
  <si>
    <t xml:space="preserve">    MAGS</t>
  </si>
  <si>
    <t xml:space="preserve">front window</t>
  </si>
  <si>
    <t xml:space="preserve">Mark Construction Inv, 213</t>
  </si>
  <si>
    <t xml:space="preserve">loading dock</t>
  </si>
  <si>
    <t xml:space="preserve">  Midwest Architectural  Inv. </t>
  </si>
  <si>
    <t xml:space="preserve">store front windows</t>
  </si>
  <si>
    <t xml:space="preserve"> Mark Construction Inv. 223</t>
  </si>
  <si>
    <t xml:space="preserve">store floor</t>
  </si>
  <si>
    <t xml:space="preserve">Menards 3994</t>
  </si>
  <si>
    <t xml:space="preserve"> ADA landing</t>
  </si>
  <si>
    <t xml:space="preserve">Menards 17366</t>
  </si>
  <si>
    <t xml:space="preserve"> Store front</t>
  </si>
  <si>
    <t xml:space="preserve">Menards 30631230607</t>
  </si>
  <si>
    <t xml:space="preserve"> store floor</t>
  </si>
  <si>
    <t xml:space="preserve">Menards 3981 06 9582</t>
  </si>
  <si>
    <t xml:space="preserve">Menards 70398 </t>
  </si>
  <si>
    <t xml:space="preserve"> Ceiling joists</t>
  </si>
  <si>
    <t xml:space="preserve">Menards 14793</t>
  </si>
  <si>
    <t xml:space="preserve"> loading dock</t>
  </si>
  <si>
    <t xml:space="preserve">Menards 15225</t>
  </si>
  <si>
    <t xml:space="preserve"> Loading dock</t>
  </si>
  <si>
    <t xml:space="preserve">Menards 5482050541</t>
  </si>
  <si>
    <t xml:space="preserve"> store ceiling</t>
  </si>
  <si>
    <t xml:space="preserve">Menards 74721049651</t>
  </si>
  <si>
    <t xml:space="preserve">Dan McDanniels</t>
  </si>
  <si>
    <t xml:space="preserve">Jipp Heating and cooling costs</t>
  </si>
  <si>
    <r>
      <rPr>
        <b val="true"/>
        <sz val="12"/>
        <rFont val="Times New Roman"/>
        <family val="1"/>
      </rPr>
      <t xml:space="preserve">Kale heating and cooling  </t>
    </r>
    <r>
      <rPr>
        <sz val="10"/>
        <rFont val="Times New Roman"/>
        <family val="1"/>
      </rPr>
      <t xml:space="preserve">Inv. 16071-CR</t>
    </r>
  </si>
  <si>
    <t xml:space="preserve">Store heating</t>
  </si>
  <si>
    <r>
      <rPr>
        <b val="true"/>
        <sz val="12"/>
        <rFont val="Times New Roman"/>
        <family val="1"/>
      </rPr>
      <t xml:space="preserve">Kale heating and cooling  </t>
    </r>
    <r>
      <rPr>
        <sz val="10"/>
        <rFont val="Times New Roman"/>
        <family val="1"/>
      </rPr>
      <t xml:space="preserve">Inv. 2420</t>
    </r>
  </si>
  <si>
    <t xml:space="preserve">Heating and Air Conditioning $6,385 on 730 costs</t>
  </si>
  <si>
    <t xml:space="preserve">Req 5</t>
  </si>
  <si>
    <r>
      <rPr>
        <b val="true"/>
        <sz val="12"/>
        <rFont val="Times New Roman"/>
        <family val="1"/>
      </rPr>
      <t xml:space="preserve">McCormick Insulation </t>
    </r>
    <r>
      <rPr>
        <sz val="12"/>
        <rFont val="Times New Roman"/>
        <family val="1"/>
      </rPr>
      <t xml:space="preserve"> Inv </t>
    </r>
    <r>
      <rPr>
        <sz val="10"/>
        <rFont val="Times New Roman"/>
        <family val="1"/>
      </rPr>
      <t xml:space="preserve">4419</t>
    </r>
  </si>
  <si>
    <t xml:space="preserve">Insulation 730 $1582 on 730 costs</t>
  </si>
  <si>
    <t xml:space="preserve">Jipp Electrical</t>
  </si>
  <si>
    <t xml:space="preserve">Electricial Republic640814-00</t>
  </si>
  <si>
    <t xml:space="preserve">Jipp store</t>
  </si>
  <si>
    <t xml:space="preserve">req 3</t>
  </si>
  <si>
    <t xml:space="preserve">Electricial Republic 640936-00</t>
  </si>
  <si>
    <t xml:space="preserve"> Electricial Republic 646273-00 </t>
  </si>
  <si>
    <t xml:space="preserve">Bruns Electric Inc. Inv 2910</t>
  </si>
  <si>
    <t xml:space="preserve">req 4</t>
  </si>
  <si>
    <t xml:space="preserve"> Menards 84578</t>
  </si>
  <si>
    <t xml:space="preserve">electrical supplies store</t>
  </si>
  <si>
    <t xml:space="preserve">Bruns Electric Inc. Inv 2945</t>
  </si>
  <si>
    <t xml:space="preserve">Jipp Store</t>
  </si>
  <si>
    <t xml:space="preserve">Bruns Electric Inc. Inv 2959</t>
  </si>
  <si>
    <t xml:space="preserve">Bruns Electric Inc. Inv 3000</t>
  </si>
  <si>
    <t xml:space="preserve">Jipp sub box for apt $1,252.85 on 730 costs</t>
  </si>
  <si>
    <t xml:space="preserve">Bruns Electric Inc. Inv 3009</t>
  </si>
  <si>
    <t xml:space="preserve">730 rough in wiring $682.41 on 730 costs</t>
  </si>
  <si>
    <t xml:space="preserve">730|732 Plumbing</t>
  </si>
  <si>
    <t xml:space="preserve">Ewert Plumbing 7/17/07</t>
  </si>
  <si>
    <t xml:space="preserve">Store plumbing</t>
  </si>
  <si>
    <t xml:space="preserve">JMC\Ewert</t>
  </si>
  <si>
    <t xml:space="preserve"> Apartment Plumbing $3,151.53 on 730 costs</t>
  </si>
  <si>
    <t xml:space="preserve">Complete plumbing $1,748.28 on 730 costs</t>
  </si>
  <si>
    <t xml:space="preserve">Ewert</t>
  </si>
  <si>
    <t xml:space="preserve">Basement drain</t>
  </si>
  <si>
    <t xml:space="preserve">Jipp Masonry work</t>
  </si>
  <si>
    <t xml:space="preserve">Delveau Construction Inv 275381</t>
  </si>
  <si>
    <t xml:space="preserve">Rebuild house chimney</t>
  </si>
  <si>
    <t xml:space="preserve">Roger Cole </t>
  </si>
  <si>
    <t xml:space="preserve">Store front wall</t>
  </si>
  <si>
    <t xml:space="preserve">Builders Sand and Gravel 59155</t>
  </si>
  <si>
    <t xml:space="preserve">Andrew Masonary</t>
  </si>
  <si>
    <t xml:space="preserve">repair north store wall</t>
  </si>
  <si>
    <t xml:space="preserve">Tom Stoffers back wall</t>
  </si>
  <si>
    <t xml:space="preserve">rear wall 730</t>
  </si>
  <si>
    <t xml:space="preserve">                       door ways</t>
  </si>
  <si>
    <t xml:space="preserve">doorway between 730-732</t>
  </si>
  <si>
    <t xml:space="preserve">Builders sand &amp; cement 72421</t>
  </si>
  <si>
    <t xml:space="preserve">rear wall motar</t>
  </si>
  <si>
    <t xml:space="preserve">Quint City Stone JA-17339</t>
  </si>
  <si>
    <t xml:space="preserve">rear wall footing</t>
  </si>
  <si>
    <t xml:space="preserve">Lowes S0107LS1 141544</t>
  </si>
  <si>
    <t xml:space="preserve">rear wall tools</t>
  </si>
  <si>
    <t xml:space="preserve">Tom Stoffers cellar wall</t>
  </si>
  <si>
    <t xml:space="preserve">Jipp Flooring</t>
  </si>
  <si>
    <t xml:space="preserve">Menards 20942053753</t>
  </si>
  <si>
    <t xml:space="preserve">Flooring back room </t>
  </si>
  <si>
    <t xml:space="preserve">Menards 306316608075983</t>
  </si>
  <si>
    <t xml:space="preserve">flooring apartment $1,137.30 on 730 costs</t>
  </si>
  <si>
    <t xml:space="preserve">Menards 93296 07 4241</t>
  </si>
  <si>
    <t xml:space="preserve">underlayment apartment $151.28 on 730 costs</t>
  </si>
  <si>
    <t xml:space="preserve">730 Apartment Rehab</t>
  </si>
  <si>
    <t xml:space="preserve">JMC Remodeling</t>
  </si>
  <si>
    <t xml:space="preserve">layout, rebuild  2nd floor Kitchen,</t>
  </si>
  <si>
    <t xml:space="preserve">Bathroom, Bedroom </t>
  </si>
  <si>
    <t xml:space="preserve">Rebuild north wall, clean out first floor</t>
  </si>
  <si>
    <t xml:space="preserve">Drywall</t>
  </si>
  <si>
    <t xml:space="preserve">JMC Total</t>
  </si>
  <si>
    <t xml:space="preserve">Menards 306322608083644</t>
  </si>
  <si>
    <t xml:space="preserve">nails studs</t>
  </si>
  <si>
    <t xml:space="preserve">Menards 306322708059164</t>
  </si>
  <si>
    <t xml:space="preserve">studs, plywood</t>
  </si>
  <si>
    <t xml:space="preserve">Menards 306322908077437</t>
  </si>
  <si>
    <t xml:space="preserve">studs</t>
  </si>
  <si>
    <t xml:space="preserve">Menards 306323108068967</t>
  </si>
  <si>
    <t xml:space="preserve">Finish first floor</t>
  </si>
  <si>
    <t xml:space="preserve">Menards 73086068052</t>
  </si>
  <si>
    <t xml:space="preserve">Sheetrock front parlour</t>
  </si>
  <si>
    <t xml:space="preserve">Jack</t>
  </si>
  <si>
    <t xml:space="preserve">Menards 78553025256</t>
  </si>
  <si>
    <t xml:space="preserve">Sheetrock back room \misc</t>
  </si>
  <si>
    <t xml:space="preserve">Menards 32962074196</t>
  </si>
  <si>
    <t xml:space="preserve">Menards 11511056508</t>
  </si>
  <si>
    <t xml:space="preserve">Menards 84721057425</t>
  </si>
  <si>
    <t xml:space="preserve">Sheetrock back room \sockets\misc</t>
  </si>
  <si>
    <t xml:space="preserve">Lighting</t>
  </si>
  <si>
    <t xml:space="preserve">Menards 39435045122</t>
  </si>
  <si>
    <t xml:space="preserve">Lighting for apartment</t>
  </si>
  <si>
    <t xml:space="preserve">coupon</t>
  </si>
  <si>
    <t xml:space="preserve">Flicks 000011</t>
  </si>
  <si>
    <t xml:space="preserve">Exterior lights</t>
  </si>
  <si>
    <t xml:space="preserve">Menards 15844015065</t>
  </si>
  <si>
    <t xml:space="preserve">Kitchen lights</t>
  </si>
  <si>
    <t xml:space="preserve">Kitchen</t>
  </si>
  <si>
    <t xml:space="preserve">Home Depot 2110000569418</t>
  </si>
  <si>
    <t xml:space="preserve">Counter\sink</t>
  </si>
  <si>
    <t xml:space="preserve">Bathroom</t>
  </si>
  <si>
    <t xml:space="preserve">Menards 22658078547</t>
  </si>
  <si>
    <t xml:space="preserve">Durock\denshield\misc</t>
  </si>
  <si>
    <t xml:space="preserve">Lowes S0107CA1 1334553</t>
  </si>
  <si>
    <t xml:space="preserve">floor and shower Tile</t>
  </si>
  <si>
    <t xml:space="preserve"> </t>
  </si>
  <si>
    <t xml:space="preserve">Keims exterior painting Inv A36134</t>
  </si>
  <si>
    <t xml:space="preserve"> paint store</t>
  </si>
  <si>
    <t xml:space="preserve">Lowes store paint 14416</t>
  </si>
  <si>
    <t xml:space="preserve">Paint store</t>
  </si>
  <si>
    <t xml:space="preserve">Keims exterior painting Inv A23906</t>
  </si>
  <si>
    <t xml:space="preserve">Sherwin-Williams 2063-4 </t>
  </si>
  <si>
    <t xml:space="preserve"> paint 730</t>
  </si>
  <si>
    <t xml:space="preserve">Sherwin-Williams 6447-5 </t>
  </si>
  <si>
    <t xml:space="preserve">Sherwin-Williams 6639-7 </t>
  </si>
  <si>
    <t xml:space="preserve">paint 730</t>
  </si>
  <si>
    <t xml:space="preserve">Sherwin-Williams 6494-2</t>
  </si>
  <si>
    <t xml:space="preserve">Home Depot 21110005870506</t>
  </si>
  <si>
    <t xml:space="preserve">Menards 15225055940 </t>
  </si>
  <si>
    <t xml:space="preserve">Menards 15225076529 </t>
  </si>
  <si>
    <t xml:space="preserve">Menards 20942078897</t>
  </si>
  <si>
    <t xml:space="preserve">Menards 48441069592 </t>
  </si>
  <si>
    <t xml:space="preserve">Menards 22658062988</t>
  </si>
  <si>
    <t xml:space="preserve">Menards 48441083414</t>
  </si>
  <si>
    <t xml:space="preserve">paint supplies 730</t>
  </si>
  <si>
    <t xml:space="preserve">Home Depot 21110005807599</t>
  </si>
  <si>
    <t xml:space="preserve">Menards 90021037956</t>
  </si>
  <si>
    <t xml:space="preserve">Marion</t>
  </si>
  <si>
    <t xml:space="preserve">730\732 Miscellaneous Costs</t>
  </si>
  <si>
    <t xml:space="preserve">Mags glass 600243</t>
  </si>
  <si>
    <t xml:space="preserve">safety glass front store window</t>
  </si>
  <si>
    <t xml:space="preserve">Menards 46184</t>
  </si>
  <si>
    <t xml:space="preserve">Menards 84630056886 Jipp Misc</t>
  </si>
  <si>
    <t xml:space="preserve">felt\tools</t>
  </si>
  <si>
    <t xml:space="preserve">chk 1601</t>
  </si>
  <si>
    <t xml:space="preserve">Menards 73088059573 Jipp Misc</t>
  </si>
  <si>
    <t xml:space="preserve">Hardware</t>
  </si>
  <si>
    <t xml:space="preserve">Home Depot 21110005755442 Jipp Misc</t>
  </si>
  <si>
    <t xml:space="preserve">locks</t>
  </si>
  <si>
    <t xml:space="preserve">Kmart  0935909070802612111</t>
  </si>
  <si>
    <t xml:space="preserve">toilet seat Jipp bathroom</t>
  </si>
  <si>
    <t xml:space="preserve">Home Depot  21110001099373</t>
  </si>
  <si>
    <t xml:space="preserve">saw blades framing</t>
  </si>
  <si>
    <t xml:space="preserve">Menards 306323108068965</t>
  </si>
  <si>
    <t xml:space="preserve">bathroom fan, Jipp water heater</t>
  </si>
  <si>
    <t xml:space="preserve">Menards 306323208086463</t>
  </si>
  <si>
    <t xml:space="preserve">Jipp bathroom </t>
  </si>
  <si>
    <t xml:space="preserve">True Value JRNL#I52057</t>
  </si>
  <si>
    <t xml:space="preserve">Jipp bathroom</t>
  </si>
  <si>
    <t xml:space="preserve">Menards 306324108073129</t>
  </si>
  <si>
    <t xml:space="preserve">Jipp</t>
  </si>
  <si>
    <t xml:space="preserve">Menards 306325308059564</t>
  </si>
  <si>
    <t xml:space="preserve">Mason blades rear wall</t>
  </si>
  <si>
    <t xml:space="preserve">Menards 26920049397</t>
  </si>
  <si>
    <t xml:space="preserve">Baseboard trim</t>
  </si>
  <si>
    <t xml:space="preserve">Pittsburgh Paints 000024369</t>
  </si>
  <si>
    <t xml:space="preserve">Window putty (Allan Hayes)</t>
  </si>
  <si>
    <t xml:space="preserve">Acetool 50389</t>
  </si>
  <si>
    <t xml:space="preserve">Router bit base board ogee</t>
  </si>
  <si>
    <t xml:space="preserve">Menards 20942062242</t>
  </si>
  <si>
    <t xml:space="preserve">Misc paint\screws</t>
  </si>
  <si>
    <t xml:space="preserve">Menards 15844026094</t>
  </si>
  <si>
    <t xml:space="preserve">Front door lock\painting\misc</t>
  </si>
  <si>
    <t xml:space="preserve">730\732 Utilities</t>
  </si>
  <si>
    <t xml:space="preserve">MidAmerican</t>
  </si>
  <si>
    <t xml:space="preserve">Electric\gas</t>
  </si>
  <si>
    <t xml:space="preserve">11//2008</t>
  </si>
  <si>
    <t xml:space="preserve">12//2008</t>
  </si>
  <si>
    <t xml:space="preserve">Request 1</t>
  </si>
  <si>
    <t xml:space="preserve">Cedar Roof</t>
  </si>
  <si>
    <t xml:space="preserve">Request 2</t>
  </si>
  <si>
    <t xml:space="preserve">DATE</t>
  </si>
  <si>
    <t xml:space="preserve">INVOICE #</t>
  </si>
  <si>
    <t xml:space="preserve">Cash Match </t>
  </si>
  <si>
    <t xml:space="preserve">Expenditures from Grant</t>
  </si>
  <si>
    <t xml:space="preserve">(What is being paid with </t>
  </si>
  <si>
    <t xml:space="preserve"> (What is being paid with </t>
  </si>
  <si>
    <t xml:space="preserve">  your portion?)</t>
  </si>
  <si>
    <t xml:space="preserve">  grant funds?) </t>
  </si>
  <si>
    <t xml:space="preserve">Name of Vendor</t>
  </si>
  <si>
    <t xml:space="preserve">   $54 Dan McDaniels Carpenter</t>
  </si>
  <si>
    <t xml:space="preserve">    $54 Dan McDaniels Carpenter</t>
  </si>
  <si>
    <t xml:space="preserve">   $24 Dan McDaniels helper</t>
  </si>
  <si>
    <t xml:space="preserve">    $24 Dan McDaniels helper</t>
  </si>
  <si>
    <t xml:space="preserve"> $237.58 Menards</t>
  </si>
  <si>
    <t xml:space="preserve">  $237.58 Menards</t>
  </si>
  <si>
    <t xml:space="preserve"> $350  Carvers Millworks</t>
  </si>
  <si>
    <t xml:space="preserve">  $350  Carvers Millworks</t>
  </si>
  <si>
    <t xml:space="preserve"> $805 Delveau Construction</t>
  </si>
  <si>
    <t xml:space="preserve">  $805 Delveau Construction</t>
  </si>
  <si>
    <t xml:space="preserve">  $190 Roger Cole Mason</t>
  </si>
  <si>
    <t xml:space="preserve">    $42.71 Menards</t>
  </si>
  <si>
    <t xml:space="preserve"> $750 Dan McDaniels Carpenter</t>
  </si>
  <si>
    <t xml:space="preserve">  $750 Dan McDaniels Carpenter</t>
  </si>
  <si>
    <t xml:space="preserve"> $591.50 Mark Construction</t>
  </si>
  <si>
    <t xml:space="preserve">  $591.50 Mark Construction</t>
  </si>
  <si>
    <t xml:space="preserve">   $14.89 Builders S &amp; C</t>
  </si>
  <si>
    <t xml:space="preserve">    $14.89 Builders S &amp; C</t>
  </si>
  <si>
    <t xml:space="preserve">         </t>
  </si>
  <si>
    <t xml:space="preserve">  $300 Andrews Masonry</t>
  </si>
  <si>
    <t xml:space="preserve">   $300 Andrews Masonry</t>
  </si>
  <si>
    <t xml:space="preserve">   Invoice</t>
  </si>
  <si>
    <t xml:space="preserve">  $479.36 Midwest Architectural</t>
  </si>
  <si>
    <t xml:space="preserve">   $479.36 Midwest Architectural</t>
  </si>
  <si>
    <t xml:space="preserve">      $9.63 MAGS</t>
  </si>
  <si>
    <t xml:space="preserve">       $9.63 MAGS</t>
  </si>
  <si>
    <t xml:space="preserve">$5,935  Mark Construction</t>
  </si>
  <si>
    <t xml:space="preserve">TOTAL</t>
  </si>
  <si>
    <t xml:space="preserve">Reguest 1</t>
  </si>
  <si>
    <t xml:space="preserve">Remaining</t>
  </si>
  <si>
    <t xml:space="preserve">Request 3</t>
  </si>
  <si>
    <t xml:space="preserve">A36134</t>
  </si>
  <si>
    <t xml:space="preserve">$58.79 paint Keim's Paint Center</t>
  </si>
  <si>
    <t xml:space="preserve">$23.54 MAGS glass</t>
  </si>
  <si>
    <t xml:space="preserve">640814-00</t>
  </si>
  <si>
    <t xml:space="preserve">$44.30 Electricial Republic</t>
  </si>
  <si>
    <t xml:space="preserve">640936-00</t>
  </si>
  <si>
    <t xml:space="preserve">$37.81 Electricial Republic</t>
  </si>
  <si>
    <t xml:space="preserve">646273-00</t>
  </si>
  <si>
    <t xml:space="preserve">  $7.10 Electricial Republic</t>
  </si>
  <si>
    <t xml:space="preserve">$5,386 Mark Construction</t>
  </si>
  <si>
    <t xml:space="preserve">$5386 Mark Construction</t>
  </si>
  <si>
    <t xml:space="preserve">$40.48 Menards</t>
  </si>
  <si>
    <t xml:space="preserve">Request 4</t>
  </si>
  <si>
    <t xml:space="preserve">Menards Down spout</t>
  </si>
  <si>
    <t xml:space="preserve">Menards ADA landing</t>
  </si>
  <si>
    <t xml:space="preserve">Menards Store front</t>
  </si>
  <si>
    <t xml:space="preserve">Menards store floor</t>
  </si>
  <si>
    <t xml:space="preserve">Lowes store paint</t>
  </si>
  <si>
    <t xml:space="preserve">Lowes store</t>
  </si>
  <si>
    <t xml:space="preserve">3981 06 9582</t>
  </si>
  <si>
    <t xml:space="preserve">Menards Ceiling joists</t>
  </si>
  <si>
    <t xml:space="preserve">Menards Electrical</t>
  </si>
  <si>
    <t xml:space="preserve">Menards loading dock</t>
  </si>
  <si>
    <t xml:space="preserve">Menards Loading dock</t>
  </si>
  <si>
    <t xml:space="preserve">A23906</t>
  </si>
  <si>
    <t xml:space="preserve">Keims exterior painting</t>
  </si>
  <si>
    <t xml:space="preserve">Menards store ceiling</t>
  </si>
  <si>
    <t xml:space="preserve">Burns Electric</t>
  </si>
  <si>
    <t xml:space="preserve">Bruns Electric</t>
  </si>
  <si>
    <t xml:space="preserve">07-158</t>
  </si>
  <si>
    <t xml:space="preserve">Ewert Plumbing</t>
  </si>
  <si>
    <t xml:space="preserve">B&amp;B Sheet Metal downspouts</t>
  </si>
  <si>
    <t xml:space="preserve">16071-CR</t>
  </si>
  <si>
    <t xml:space="preserve">Kale Heating</t>
  </si>
  <si>
    <t xml:space="preserve">Amount spent to date</t>
  </si>
  <si>
    <t xml:space="preserve">HSPG Request 5</t>
  </si>
  <si>
    <t xml:space="preserve">JMC remolding</t>
  </si>
  <si>
    <t xml:space="preserve">Kale Company</t>
  </si>
  <si>
    <t xml:space="preserve">Bruns Electric Inc.</t>
  </si>
  <si>
    <t xml:space="preserve">McCormick </t>
  </si>
  <si>
    <t xml:space="preserve">Statement</t>
  </si>
  <si>
    <t xml:space="preserve">Stoffers Property </t>
  </si>
  <si>
    <t xml:space="preserve">Builders S &amp; G</t>
  </si>
  <si>
    <t xml:space="preserve">Lowes</t>
  </si>
  <si>
    <t xml:space="preserve">JA-17339</t>
  </si>
  <si>
    <t xml:space="preserve">Quint City Stone</t>
  </si>
  <si>
    <t xml:space="preserve">Menards</t>
  </si>
  <si>
    <t xml:space="preserve">                     </t>
  </si>
  <si>
    <t xml:space="preserve">2063-4 </t>
  </si>
  <si>
    <t xml:space="preserve">Sherwin-Williams</t>
  </si>
  <si>
    <t xml:space="preserve">6447-5 </t>
  </si>
  <si>
    <t xml:space="preserve">6639-7 </t>
  </si>
  <si>
    <t xml:space="preserve">6494-2</t>
  </si>
  <si>
    <t xml:space="preserve">Home Depot</t>
  </si>
  <si>
    <t xml:space="preserve"> JRNL#I52057</t>
  </si>
  <si>
    <t xml:space="preserve">True Value</t>
  </si>
  <si>
    <t xml:space="preserve">Kmart</t>
  </si>
  <si>
    <t xml:space="preserve">Request 5</t>
  </si>
  <si>
    <t xml:space="preserve"> Friends of Jipp Project November 30, 2004 </t>
  </si>
  <si>
    <t xml:space="preserve"> Donations</t>
  </si>
  <si>
    <t xml:space="preserve"> Alcoa Employees and Community Credit Union</t>
  </si>
  <si>
    <t xml:space="preserve"> RDA Emergency Grant</t>
  </si>
  <si>
    <t xml:space="preserve"> SHSI Emergency Grant</t>
  </si>
  <si>
    <t xml:space="preserve">Total </t>
  </si>
  <si>
    <t xml:space="preserve"> Expenses</t>
  </si>
  <si>
    <t xml:space="preserve">Tan Architect</t>
  </si>
  <si>
    <t xml:space="preserve"> VonMaur Construction</t>
  </si>
  <si>
    <t xml:space="preserve"> Seiffert Lumber September</t>
  </si>
  <si>
    <t xml:space="preserve"> Seiffert Lumber October</t>
  </si>
  <si>
    <t xml:space="preserve"> Mark Construction</t>
  </si>
  <si>
    <t xml:space="preserve"> GRG Expenses</t>
  </si>
  <si>
    <t xml:space="preserve">Total Expenses</t>
  </si>
  <si>
    <t xml:space="preserve">Jipp Project Gateway Redevelopment Group Expenses</t>
  </si>
  <si>
    <t xml:space="preserve">Description</t>
  </si>
  <si>
    <t xml:space="preserve">Amount</t>
  </si>
  <si>
    <t xml:space="preserve">Status</t>
  </si>
  <si>
    <t xml:space="preserve">Framing\Roofing</t>
  </si>
  <si>
    <t xml:space="preserve">Phase 2</t>
  </si>
  <si>
    <t xml:space="preserve">Menards-tarps</t>
  </si>
  <si>
    <t xml:space="preserve">Paid</t>
  </si>
  <si>
    <t xml:space="preserve">USPS Emergency grant</t>
  </si>
  <si>
    <t xml:space="preserve">USPS-HSPG</t>
  </si>
  <si>
    <t xml:space="preserve">Menards-metal valley</t>
  </si>
  <si>
    <t xml:space="preserve">Kinko's</t>
  </si>
  <si>
    <t xml:space="preserve">Architect-travel expenses</t>
  </si>
  <si>
    <t xml:space="preserve">Menards-Mobile home Jacks</t>
  </si>
  <si>
    <t xml:space="preserve">Menards-hardware</t>
  </si>
  <si>
    <t xml:space="preserve">Menards-lumber</t>
  </si>
  <si>
    <t xml:space="preserve">Midwest Architectural deposit</t>
  </si>
  <si>
    <t xml:space="preserve">Builders Sand and Gravel</t>
  </si>
  <si>
    <t xml:space="preserve">City of Davenport Building permit</t>
  </si>
  <si>
    <t xml:space="preserve">Roger Cole mason</t>
  </si>
  <si>
    <t xml:space="preserve">Menards-lumber, tarps</t>
  </si>
  <si>
    <t xml:space="preserve">Menards-lumber\roofing</t>
  </si>
  <si>
    <t xml:space="preserve">Menards-Lumber\ roofing</t>
  </si>
  <si>
    <t xml:space="preserve">Menards-Lumber\roofing, Bill</t>
  </si>
  <si>
    <t xml:space="preserve">Menards-Lumber\roofing</t>
  </si>
  <si>
    <t xml:space="preserve">Architect for grant </t>
  </si>
  <si>
    <t xml:space="preserve">Paid by SHSI</t>
  </si>
  <si>
    <t xml:space="preserve">First Dumster</t>
  </si>
  <si>
    <t xml:space="preserve">Totals</t>
  </si>
  <si>
    <t xml:space="preserve">Total GRG Expenses </t>
  </si>
  <si>
    <t xml:space="preserve">Jipp Project Costs\Estimates </t>
  </si>
  <si>
    <t xml:space="preserve">Estimate</t>
  </si>
  <si>
    <t xml:space="preserve">Phase 2 Est.</t>
  </si>
  <si>
    <t xml:space="preserve">Actual</t>
  </si>
  <si>
    <t xml:space="preserve">Net</t>
  </si>
  <si>
    <t xml:space="preserve">Foundation </t>
  </si>
  <si>
    <t xml:space="preserve">Lumber</t>
  </si>
  <si>
    <t xml:space="preserve">Phase 2 now</t>
  </si>
  <si>
    <t xml:space="preserve">3 - 4' x 10' Store window sashes</t>
  </si>
  <si>
    <t xml:space="preserve">Store front brick corner column</t>
  </si>
  <si>
    <t xml:space="preserve">Store front window framing</t>
  </si>
  <si>
    <t xml:space="preserve">Architect</t>
  </si>
  <si>
    <t xml:space="preserve"> for State grants</t>
  </si>
  <si>
    <t xml:space="preserve">Framer</t>
  </si>
  <si>
    <t xml:space="preserve">needed to complete roof </t>
  </si>
  <si>
    <t xml:space="preserve">Original Estimate</t>
  </si>
  <si>
    <t xml:space="preserve">Phase 2 addition</t>
  </si>
  <si>
    <t xml:space="preserve">Needed extras</t>
  </si>
  <si>
    <t xml:space="preserve">Total Estimate Costs</t>
  </si>
  <si>
    <t xml:space="preserve">Total  Actual  Spent as of</t>
  </si>
  <si>
    <t xml:space="preserve">Phase 1 actual total cost</t>
  </si>
  <si>
    <t xml:space="preserve">Total Updated Project Cost Estimate</t>
  </si>
  <si>
    <t xml:space="preserve">Jack's unpaid GRG  expenses</t>
  </si>
  <si>
    <t xml:space="preserve">Item</t>
  </si>
  <si>
    <t xml:space="preserve">Check</t>
  </si>
  <si>
    <t xml:space="preserve">822 Loan</t>
  </si>
  <si>
    <t xml:space="preserve">822 charges 2006-2008</t>
  </si>
  <si>
    <t xml:space="preserve">HSPG Request 4</t>
  </si>
  <si>
    <t xml:space="preserve">Davenport sewer 730 Gaines</t>
  </si>
  <si>
    <t xml:space="preserve">QuickBooks</t>
  </si>
  <si>
    <t xml:space="preserve">MS Front page web site</t>
  </si>
  <si>
    <t xml:space="preserve">Godaddy website</t>
  </si>
  <si>
    <t xml:space="preserve">Office Max 36440556 ink</t>
  </si>
  <si>
    <t xml:space="preserve">EBay sales shipping 2006-2008</t>
  </si>
  <si>
    <t xml:space="preserve"> Marion's unpaid expenses</t>
  </si>
  <si>
    <t xml:space="preserve">822 Charges</t>
  </si>
  <si>
    <t xml:space="preserve">Home Depot 21110005870506 Jipp Apt. painting</t>
  </si>
  <si>
    <t xml:space="preserve">Menards 15225055940 Jipp Apt. painting</t>
  </si>
  <si>
    <t xml:space="preserve">Menards 15225076529 Jipp Apt. painting</t>
  </si>
  <si>
    <t xml:space="preserve">Menards 20942078897 Jipp Apt. painting</t>
  </si>
  <si>
    <t xml:space="preserve">Menards 48441069592 Jipp Apt. painting</t>
  </si>
  <si>
    <t xml:space="preserve">Contractors unpaid expenses</t>
  </si>
  <si>
    <t xml:space="preserve">Kale Jipp apartment</t>
  </si>
  <si>
    <t xml:space="preserve">Bruns Jipp apartment</t>
  </si>
  <si>
    <t xml:space="preserve">McCormick Insulation</t>
  </si>
  <si>
    <t xml:space="preserve">JMC completed plumbing</t>
  </si>
  <si>
    <t xml:space="preserve">Scott County Landfill</t>
  </si>
  <si>
    <t xml:space="preserve">IA- IL Termite&amp;Pest (chk 1576 not cleared)</t>
  </si>
  <si>
    <t xml:space="preserve">Total GRG debts</t>
  </si>
  <si>
    <t xml:space="preserve">730 Gaines Rehab Costs</t>
  </si>
  <si>
    <t xml:space="preserve">July 27,2009</t>
  </si>
  <si>
    <t xml:space="preserve">Jipp costs</t>
  </si>
  <si>
    <t xml:space="preserve">Paid by</t>
  </si>
  <si>
    <t xml:space="preserve">sub totals</t>
  </si>
  <si>
    <t xml:space="preserve">GRG 1559</t>
  </si>
  <si>
    <t xml:space="preserve">GRG 1563</t>
  </si>
  <si>
    <t xml:space="preserve">Rebuild north wall, gut first floor</t>
  </si>
  <si>
    <t xml:space="preserve">GRG 1587</t>
  </si>
  <si>
    <t xml:space="preserve">GRG 1588</t>
  </si>
  <si>
    <t xml:space="preserve">GRG 1593</t>
  </si>
  <si>
    <t xml:space="preserve">Cmplete plumbimg</t>
  </si>
  <si>
    <t xml:space="preserve">GRG 1605</t>
  </si>
  <si>
    <t xml:space="preserve">Kale heating and cooling</t>
  </si>
  <si>
    <t xml:space="preserve">Heating and Air Conditioning </t>
  </si>
  <si>
    <t xml:space="preserve">GRG 1596</t>
  </si>
  <si>
    <t xml:space="preserve">Completely rewire 730</t>
  </si>
  <si>
    <t xml:space="preserve">GRG 1597</t>
  </si>
  <si>
    <t xml:space="preserve">Materials-Electrical</t>
  </si>
  <si>
    <t xml:space="preserve">GRG 1610</t>
  </si>
  <si>
    <t xml:space="preserve">Insulation 730</t>
  </si>
  <si>
    <t xml:space="preserve">GRG 1598</t>
  </si>
  <si>
    <t xml:space="preserve">Brick work</t>
  </si>
  <si>
    <t xml:space="preserve">Builders sand &amp; cement</t>
  </si>
  <si>
    <t xml:space="preserve">JH</t>
  </si>
  <si>
    <t xml:space="preserve">GRG 1603</t>
  </si>
  <si>
    <t xml:space="preserve">Back wall limestone</t>
  </si>
  <si>
    <t xml:space="preserve">GRG 1591</t>
  </si>
  <si>
    <t xml:space="preserve">GRG 1592</t>
  </si>
  <si>
    <t xml:space="preserve">Flooring </t>
  </si>
  <si>
    <t xml:space="preserve">back room flooring</t>
  </si>
  <si>
    <t xml:space="preserve">flooring</t>
  </si>
  <si>
    <t xml:space="preserve">underlayment</t>
  </si>
  <si>
    <t xml:space="preserve">Framing material</t>
  </si>
  <si>
    <t xml:space="preserve">paint</t>
  </si>
  <si>
    <t xml:space="preserve">MM</t>
  </si>
  <si>
    <t xml:space="preserve">GRG 1604</t>
  </si>
  <si>
    <t xml:space="preserve">Home Depot 21110005870506 </t>
  </si>
  <si>
    <t xml:space="preserve">Misc sandpaper</t>
  </si>
  <si>
    <t xml:space="preserve">Menards 15225055940</t>
  </si>
  <si>
    <t xml:space="preserve">Misc painting</t>
  </si>
  <si>
    <t xml:space="preserve">Menards 15225076529</t>
  </si>
  <si>
    <t xml:space="preserve">Menards 48441069592</t>
  </si>
  <si>
    <t xml:space="preserve">Menards 22685062988</t>
  </si>
  <si>
    <t xml:space="preserve">paint supplies</t>
  </si>
  <si>
    <t xml:space="preserve">Sherwin Williams</t>
  </si>
  <si>
    <t xml:space="preserve">Paint</t>
  </si>
  <si>
    <t xml:space="preserve">Menards 78553063906 </t>
  </si>
  <si>
    <t xml:space="preserve">wall size</t>
  </si>
  <si>
    <t xml:space="preserve">Lowes S0107JC2 1467</t>
  </si>
  <si>
    <t xml:space="preserve">Paint Supplies</t>
  </si>
  <si>
    <t xml:space="preserve">Diamond Vogel</t>
  </si>
  <si>
    <t xml:space="preserve">Menards 57448 04 1334</t>
  </si>
  <si>
    <t xml:space="preserve">Stripping Solution</t>
  </si>
  <si>
    <t xml:space="preserve">Spindle stripping</t>
  </si>
  <si>
    <t xml:space="preserve">Home Depot 21110569418</t>
  </si>
  <si>
    <t xml:space="preserve">Kitchen counter and sink</t>
  </si>
  <si>
    <t xml:space="preserve">Home Depot 48118393041</t>
  </si>
  <si>
    <t xml:space="preserve">Endcap Kit-Counter</t>
  </si>
  <si>
    <t xml:space="preserve">Lowes Online receipt</t>
  </si>
  <si>
    <t xml:space="preserve">Stove &amp; Refrigerator</t>
  </si>
  <si>
    <t xml:space="preserve">Lowes S0107AK2 1027000</t>
  </si>
  <si>
    <t xml:space="preserve">Electrical Cord for Range</t>
  </si>
  <si>
    <t xml:space="preserve">Menards 11511 08 4024</t>
  </si>
  <si>
    <t xml:space="preserve">Light Bulbs and wall base adhesive</t>
  </si>
  <si>
    <t xml:space="preserve">Bathroom floor misc</t>
  </si>
  <si>
    <t xml:space="preserve">Lowes S0107ca11334553</t>
  </si>
  <si>
    <t xml:space="preserve">Bathroom tile</t>
  </si>
  <si>
    <t xml:space="preserve">Menards 5853006307</t>
  </si>
  <si>
    <t xml:space="preserve">Misc bathroom &amp; varnish</t>
  </si>
  <si>
    <t xml:space="preserve">Menards 84712064977</t>
  </si>
  <si>
    <t xml:space="preserve">Trim boards and mortar</t>
  </si>
  <si>
    <t xml:space="preserve">Flick MC 85138503DS66D8YKT </t>
  </si>
  <si>
    <t xml:space="preserve">Bathroom Sink and Faucet</t>
  </si>
  <si>
    <t xml:space="preserve">Home Depot 010306760003</t>
  </si>
  <si>
    <t xml:space="preserve">Grout and Grout Bag</t>
  </si>
  <si>
    <t xml:space="preserve">Menards 44806600127</t>
  </si>
  <si>
    <t xml:space="preserve">Thinset</t>
  </si>
  <si>
    <t xml:space="preserve">Home Depot 211100003 38970</t>
  </si>
  <si>
    <t xml:space="preserve">Grout &amp; Bulbs</t>
  </si>
  <si>
    <t xml:space="preserve">Menards 46125 04 3179</t>
  </si>
  <si>
    <t xml:space="preserve"> Toilet ,Seat &amp; Back misc</t>
  </si>
  <si>
    <t xml:space="preserve">Home Depot 2111 00003 05722</t>
  </si>
  <si>
    <t xml:space="preserve">Medicine Cabinet and ?</t>
  </si>
  <si>
    <t xml:space="preserve">Home Depot 2111 00003 05748</t>
  </si>
  <si>
    <t xml:space="preserve">Silicone</t>
  </si>
  <si>
    <t xml:space="preserve">Home Depot 2111 00012 58912</t>
  </si>
  <si>
    <t xml:space="preserve">Lowes S0107CC1 141539</t>
  </si>
  <si>
    <t xml:space="preserve">Tile</t>
  </si>
  <si>
    <t xml:space="preserve">Big Lots 5381</t>
  </si>
  <si>
    <t xml:space="preserve">Towel Bars</t>
  </si>
  <si>
    <t xml:space="preserve">Menards 46090 03 9914</t>
  </si>
  <si>
    <t xml:space="preserve">Paper Holder</t>
  </si>
  <si>
    <t xml:space="preserve">GRG</t>
  </si>
  <si>
    <t xml:space="preserve">Restore</t>
  </si>
  <si>
    <t xml:space="preserve">Misc insulation</t>
  </si>
  <si>
    <t xml:space="preserve">Ace Tool 50389</t>
  </si>
  <si>
    <t xml:space="preserve">Molding bit</t>
  </si>
  <si>
    <t xml:space="preserve">SOI MCVISA1</t>
  </si>
  <si>
    <t xml:space="preserve">Certificate of good standing</t>
  </si>
  <si>
    <t xml:space="preserve">Home Depot 21110005777016</t>
  </si>
  <si>
    <t xml:space="preserve">Misc tools</t>
  </si>
  <si>
    <t xml:space="preserve">Menards 12476061482</t>
  </si>
  <si>
    <t xml:space="preserve">misc</t>
  </si>
  <si>
    <t xml:space="preserve">Menards 17366056568</t>
  </si>
  <si>
    <t xml:space="preserve">Wood</t>
  </si>
  <si>
    <t xml:space="preserve">Scott Area Landfill</t>
  </si>
  <si>
    <t xml:space="preserve">Trash Dump</t>
  </si>
  <si>
    <t xml:space="preserve">Menards 32976067576</t>
  </si>
  <si>
    <t xml:space="preserve">Wood Trim-</t>
  </si>
  <si>
    <t xml:space="preserve">MLCS Woodworking</t>
  </si>
  <si>
    <t xml:space="preserve">Router bits for apartment baseboard</t>
  </si>
  <si>
    <t xml:space="preserve">Office Max</t>
  </si>
  <si>
    <t xml:space="preserve">Ink &amp; Paper for printer</t>
  </si>
  <si>
    <t xml:space="preserve">Stetson Building Do5712</t>
  </si>
  <si>
    <t xml:space="preserve">Lime Bag</t>
  </si>
  <si>
    <t xml:space="preserve">Builders 78529968</t>
  </si>
  <si>
    <t xml:space="preserve">Bag of Portland</t>
  </si>
  <si>
    <t xml:space="preserve">Tom Stoffers Masonry 137253</t>
  </si>
  <si>
    <t xml:space="preserve">Repair of Basement Wall</t>
  </si>
  <si>
    <t xml:space="preserve">GRG 1609</t>
  </si>
  <si>
    <t xml:space="preserve">Menards 46099 06 5826</t>
  </si>
  <si>
    <t xml:space="preserve">Menards 71 03 7563</t>
  </si>
  <si>
    <t xml:space="preserve">Molding and Electrical Covers</t>
  </si>
  <si>
    <t xml:space="preserve">K&amp;K</t>
  </si>
  <si>
    <t xml:space="preserve">Saw Blades</t>
  </si>
  <si>
    <t xml:space="preserve">Lowes S0107SV2 1295356</t>
  </si>
  <si>
    <t xml:space="preserve">Brads and 24 x 24 inch square</t>
  </si>
  <si>
    <t xml:space="preserve">Speedysigns.com</t>
  </si>
  <si>
    <t xml:space="preserve">house numbers</t>
  </si>
  <si>
    <t xml:space="preserve">GRG PP</t>
  </si>
  <si>
    <t xml:space="preserve">Menards 73088088648</t>
  </si>
  <si>
    <t xml:space="preserve">Dryer vent, misc</t>
  </si>
  <si>
    <t xml:space="preserve">Menards 46119 05 1302</t>
  </si>
  <si>
    <t xml:space="preserve">Molding, closet shelving, Misc.</t>
  </si>
  <si>
    <t xml:space="preserve">Midwest Architectural</t>
  </si>
  <si>
    <t xml:space="preserve">Storm and screen window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$#,##0.00"/>
    <numFmt numFmtId="167" formatCode="\$#,##0"/>
    <numFmt numFmtId="168" formatCode="#,##0.00"/>
    <numFmt numFmtId="169" formatCode="m/d/yy;@"/>
    <numFmt numFmtId="170" formatCode="0"/>
    <numFmt numFmtId="171" formatCode="\$#,##0_);[RED]&quot;($&quot;#,##0\)"/>
    <numFmt numFmtId="172" formatCode="\$#,##0.00_);[RED]&quot;($&quot;#,##0.00\)"/>
    <numFmt numFmtId="173" formatCode="#,##0"/>
    <numFmt numFmtId="174" formatCode="[$-409]mmmm\ d&quot;, &quot;yyyy;@"/>
    <numFmt numFmtId="175" formatCode="\$#,##0.00;[RED]\$#,##0.00"/>
    <numFmt numFmtId="176" formatCode="\$#,##0;[RED]\$#,##0"/>
    <numFmt numFmtId="177" formatCode="#,##0;[RED]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sz val="14"/>
      <name val="Times New Roman"/>
      <family val="1"/>
    </font>
    <font>
      <sz val="12"/>
      <name val="Arial"/>
      <family val="0"/>
    </font>
    <font>
      <b val="true"/>
      <sz val="18"/>
      <name val="Arial"/>
      <family val="2"/>
    </font>
    <font>
      <u val="singl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name val="Baskerville"/>
      <family val="0"/>
    </font>
    <font>
      <u val="single"/>
      <sz val="10"/>
      <name val="Times New Roman"/>
      <family val="1"/>
    </font>
    <font>
      <sz val="14"/>
      <name val="Baskerville"/>
      <family val="1"/>
    </font>
    <font>
      <b val="true"/>
      <sz val="14"/>
      <name val="Times New Roman"/>
      <family val="1"/>
    </font>
    <font>
      <b val="true"/>
      <sz val="16"/>
      <name val="Baskerville"/>
      <family val="1"/>
    </font>
    <font>
      <u val="singl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6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1.42"/>
    <col collapsed="false" customWidth="true" hidden="false" outlineLevel="0" max="7" min="7" style="0" width="10.13"/>
  </cols>
  <sheetData>
    <row r="3" customFormat="false" ht="13.5" hidden="false" customHeight="false" outlineLevel="0" collapsed="false"/>
    <row r="4" customFormat="false" ht="21" hidden="false" customHeight="false" outlineLevel="0" collapsed="false">
      <c r="C4" s="1" t="s">
        <v>0</v>
      </c>
      <c r="D4" s="1"/>
      <c r="E4" s="1"/>
    </row>
    <row r="5" customFormat="false" ht="15.75" hidden="false" customHeight="false" outlineLevel="0" collapsed="false">
      <c r="C5" s="2" t="s">
        <v>1</v>
      </c>
      <c r="D5" s="3" t="n">
        <v>38200</v>
      </c>
      <c r="E5" s="4" t="n">
        <v>7555</v>
      </c>
    </row>
    <row r="6" customFormat="false" ht="15.75" hidden="false" customHeight="false" outlineLevel="0" collapsed="false">
      <c r="C6" s="5" t="s">
        <v>2</v>
      </c>
      <c r="D6" s="6" t="n">
        <v>38078</v>
      </c>
      <c r="E6" s="7" t="n">
        <v>500</v>
      </c>
    </row>
    <row r="7" customFormat="false" ht="15.75" hidden="false" customHeight="false" outlineLevel="0" collapsed="false">
      <c r="C7" s="5" t="s">
        <v>3</v>
      </c>
      <c r="D7" s="6" t="n">
        <v>38200</v>
      </c>
      <c r="E7" s="7" t="n">
        <v>2500</v>
      </c>
    </row>
    <row r="8" customFormat="false" ht="15.75" hidden="false" customHeight="false" outlineLevel="0" collapsed="false">
      <c r="C8" s="5" t="s">
        <v>4</v>
      </c>
      <c r="D8" s="6" t="n">
        <v>38200</v>
      </c>
      <c r="E8" s="7" t="n">
        <v>5500</v>
      </c>
    </row>
    <row r="9" customFormat="false" ht="15.75" hidden="false" customHeight="false" outlineLevel="0" collapsed="false">
      <c r="C9" s="5" t="s">
        <v>5</v>
      </c>
      <c r="D9" s="6" t="n">
        <v>38473</v>
      </c>
      <c r="E9" s="7" t="n">
        <v>35000</v>
      </c>
    </row>
    <row r="10" customFormat="false" ht="15.75" hidden="false" customHeight="false" outlineLevel="0" collapsed="false">
      <c r="C10" s="8" t="s">
        <v>6</v>
      </c>
      <c r="D10" s="9" t="n">
        <v>38596</v>
      </c>
      <c r="E10" s="10" t="n">
        <v>12000</v>
      </c>
    </row>
    <row r="11" customFormat="false" ht="15.75" hidden="false" customHeight="false" outlineLevel="0" collapsed="false">
      <c r="C11" s="11" t="s">
        <v>7</v>
      </c>
      <c r="D11" s="12" t="n">
        <v>38700</v>
      </c>
      <c r="E11" s="13" t="n">
        <v>9783.67</v>
      </c>
    </row>
    <row r="12" customFormat="false" ht="15.75" hidden="false" customHeight="false" outlineLevel="0" collapsed="false">
      <c r="C12" s="11" t="s">
        <v>8</v>
      </c>
      <c r="D12" s="12" t="n">
        <v>38808</v>
      </c>
      <c r="E12" s="13" t="n">
        <v>5597.96</v>
      </c>
    </row>
    <row r="13" customFormat="false" ht="15.75" hidden="false" customHeight="false" outlineLevel="0" collapsed="false">
      <c r="C13" s="11" t="s">
        <v>9</v>
      </c>
      <c r="D13" s="12" t="n">
        <v>39449</v>
      </c>
      <c r="E13" s="13" t="n">
        <v>3494.12</v>
      </c>
    </row>
    <row r="14" customFormat="false" ht="15.75" hidden="false" customHeight="false" outlineLevel="0" collapsed="false">
      <c r="C14" s="14" t="s">
        <v>10</v>
      </c>
      <c r="D14" s="15" t="n">
        <v>39835</v>
      </c>
      <c r="E14" s="16" t="n">
        <v>17109.48</v>
      </c>
      <c r="F14" s="17" t="n">
        <f aca="false">SUM(E10:E14)</f>
        <v>47985.23</v>
      </c>
    </row>
    <row r="15" customFormat="false" ht="15.75" hidden="false" customHeight="false" outlineLevel="0" collapsed="false">
      <c r="C15" s="18" t="s">
        <v>11</v>
      </c>
      <c r="D15" s="19" t="n">
        <v>39600</v>
      </c>
      <c r="E15" s="20" t="n">
        <v>6000</v>
      </c>
      <c r="F15" s="17" t="n">
        <f aca="false">SUM(E5:E14)</f>
        <v>99040.23</v>
      </c>
    </row>
    <row r="16" customFormat="false" ht="16.5" hidden="false" customHeight="false" outlineLevel="0" collapsed="false">
      <c r="C16" s="21" t="s">
        <v>12</v>
      </c>
      <c r="D16" s="15" t="s">
        <v>13</v>
      </c>
      <c r="E16" s="16" t="n">
        <v>12000</v>
      </c>
      <c r="F16" s="17" t="n">
        <f aca="false">SUM(E9:E16)</f>
        <v>100985.23</v>
      </c>
    </row>
    <row r="17" customFormat="false" ht="20.25" hidden="false" customHeight="true" outlineLevel="0" collapsed="false">
      <c r="C17" s="22" t="s">
        <v>14</v>
      </c>
      <c r="D17" s="23" t="s">
        <v>15</v>
      </c>
      <c r="E17" s="24" t="n">
        <f aca="false">SUM(E5:E16)</f>
        <v>117040.23</v>
      </c>
      <c r="F17" s="17"/>
    </row>
    <row r="18" customFormat="false" ht="13.5" hidden="false" customHeight="false" outlineLevel="0" collapsed="false">
      <c r="C18" s="25"/>
      <c r="D18" s="26"/>
      <c r="E18" s="27"/>
    </row>
    <row r="19" customFormat="false" ht="13.5" hidden="false" customHeight="false" outlineLevel="0" collapsed="false"/>
    <row r="20" customFormat="false" ht="19.5" hidden="false" customHeight="true" outlineLevel="0" collapsed="false"/>
    <row r="21" customFormat="false" ht="21" hidden="false" customHeight="false" outlineLevel="0" collapsed="false">
      <c r="C21" s="1" t="s">
        <v>16</v>
      </c>
      <c r="D21" s="1"/>
      <c r="E21" s="1"/>
    </row>
    <row r="22" customFormat="false" ht="16.5" hidden="false" customHeight="false" outlineLevel="0" collapsed="false">
      <c r="C22" s="28" t="s">
        <v>17</v>
      </c>
      <c r="D22" s="29"/>
      <c r="E22" s="30" t="s">
        <v>18</v>
      </c>
    </row>
    <row r="23" customFormat="false" ht="15.75" hidden="false" customHeight="false" outlineLevel="0" collapsed="false">
      <c r="C23" s="31" t="s">
        <v>19</v>
      </c>
      <c r="D23" s="32"/>
      <c r="E23" s="33" t="n">
        <f aca="false">'Jipp phase1'!E15</f>
        <v>14629.12</v>
      </c>
      <c r="G23" s="17"/>
    </row>
    <row r="24" customFormat="false" ht="16.5" hidden="false" customHeight="false" outlineLevel="0" collapsed="false">
      <c r="C24" s="34"/>
      <c r="D24" s="35"/>
      <c r="E24" s="36"/>
      <c r="G24" s="17"/>
    </row>
    <row r="25" customFormat="false" ht="15.75" hidden="false" customHeight="false" outlineLevel="0" collapsed="false">
      <c r="C25" s="31" t="s">
        <v>20</v>
      </c>
      <c r="D25" s="32"/>
      <c r="E25" s="33" t="n">
        <f aca="false">Roof!E13</f>
        <v>38349.55</v>
      </c>
      <c r="G25" s="17"/>
    </row>
    <row r="26" customFormat="false" ht="15.75" hidden="false" customHeight="false" outlineLevel="0" collapsed="false">
      <c r="C26" s="34"/>
      <c r="D26" s="35"/>
      <c r="E26" s="36"/>
      <c r="G26" s="17"/>
    </row>
    <row r="27" customFormat="false" ht="15.75" hidden="false" customHeight="false" outlineLevel="0" collapsed="false">
      <c r="C27" s="37" t="s">
        <v>21</v>
      </c>
      <c r="D27" s="38"/>
      <c r="E27" s="39" t="n">
        <f aca="false">'Store Flooring'!E27</f>
        <v>15602.96</v>
      </c>
      <c r="G27" s="17"/>
    </row>
    <row r="28" customFormat="false" ht="15.75" hidden="false" customHeight="false" outlineLevel="0" collapsed="false">
      <c r="C28" s="40"/>
      <c r="D28" s="41"/>
      <c r="E28" s="42"/>
    </row>
    <row r="29" customFormat="false" ht="15.75" hidden="false" customHeight="false" outlineLevel="0" collapsed="false">
      <c r="C29" s="37" t="s">
        <v>22</v>
      </c>
      <c r="D29" s="38"/>
      <c r="E29" s="39" t="n">
        <f aca="false">'Heating '!E12</f>
        <v>900</v>
      </c>
      <c r="G29" s="17"/>
    </row>
    <row r="30" customFormat="false" ht="15.75" hidden="false" customHeight="false" outlineLevel="0" collapsed="false">
      <c r="C30" s="40"/>
      <c r="D30" s="41"/>
      <c r="E30" s="42"/>
    </row>
    <row r="31" customFormat="false" ht="15.75" hidden="false" customHeight="false" outlineLevel="0" collapsed="false">
      <c r="C31" s="43" t="s">
        <v>23</v>
      </c>
      <c r="D31" s="38"/>
      <c r="E31" s="39" t="n">
        <f aca="false">Electrical!E21</f>
        <v>2627.5</v>
      </c>
    </row>
    <row r="32" customFormat="false" ht="15.75" hidden="false" customHeight="false" outlineLevel="0" collapsed="false">
      <c r="C32" s="44"/>
      <c r="D32" s="41"/>
      <c r="E32" s="42"/>
    </row>
    <row r="33" customFormat="false" ht="15.75" hidden="false" customHeight="false" outlineLevel="0" collapsed="false">
      <c r="C33" s="43" t="s">
        <v>24</v>
      </c>
      <c r="D33" s="38"/>
      <c r="E33" s="39" t="n">
        <f aca="false">Plumbing!E10</f>
        <v>2178.41</v>
      </c>
    </row>
    <row r="34" customFormat="false" ht="15.75" hidden="false" customHeight="false" outlineLevel="0" collapsed="false">
      <c r="C34" s="45"/>
      <c r="D34" s="41"/>
      <c r="E34" s="42"/>
    </row>
    <row r="35" customFormat="false" ht="15.75" hidden="false" customHeight="false" outlineLevel="0" collapsed="false">
      <c r="C35" s="43" t="s">
        <v>25</v>
      </c>
      <c r="D35" s="38"/>
      <c r="E35" s="46" t="n">
        <f aca="false">Masonry!E20</f>
        <v>7245.73</v>
      </c>
    </row>
    <row r="36" customFormat="false" ht="15.75" hidden="false" customHeight="false" outlineLevel="0" collapsed="false">
      <c r="C36" s="44"/>
      <c r="D36" s="41"/>
      <c r="E36" s="36"/>
    </row>
    <row r="37" customFormat="false" ht="15.75" hidden="false" customHeight="false" outlineLevel="0" collapsed="false">
      <c r="C37" s="43" t="s">
        <v>26</v>
      </c>
      <c r="D37" s="38"/>
      <c r="E37" s="39" t="n">
        <f aca="false">'730 Flooring'!E13</f>
        <v>98.4</v>
      </c>
    </row>
    <row r="38" customFormat="false" ht="15.75" hidden="false" customHeight="false" outlineLevel="0" collapsed="false">
      <c r="C38" s="47"/>
      <c r="D38" s="41"/>
      <c r="E38" s="42"/>
    </row>
    <row r="39" customFormat="false" ht="15.75" hidden="false" customHeight="false" outlineLevel="0" collapsed="false">
      <c r="C39" s="43" t="s">
        <v>27</v>
      </c>
      <c r="D39" s="38"/>
      <c r="E39" s="39" t="n">
        <f aca="false">'730 Apt'!E137:G137</f>
        <v>41547.3493</v>
      </c>
    </row>
    <row r="40" customFormat="false" ht="15.75" hidden="false" customHeight="false" outlineLevel="0" collapsed="false">
      <c r="C40" s="47"/>
      <c r="D40" s="41"/>
      <c r="E40" s="42"/>
    </row>
    <row r="41" customFormat="false" ht="15.75" hidden="false" customHeight="false" outlineLevel="0" collapsed="false">
      <c r="C41" s="43" t="s">
        <v>28</v>
      </c>
      <c r="D41" s="38"/>
      <c r="E41" s="39" t="n">
        <f aca="false">Painting!F23</f>
        <v>429.36</v>
      </c>
    </row>
    <row r="42" customFormat="false" ht="15.75" hidden="false" customHeight="false" outlineLevel="0" collapsed="false">
      <c r="C42" s="44"/>
      <c r="D42" s="41"/>
      <c r="E42" s="42"/>
    </row>
    <row r="43" customFormat="false" ht="15.75" hidden="false" customHeight="false" outlineLevel="0" collapsed="false">
      <c r="C43" s="43" t="s">
        <v>29</v>
      </c>
      <c r="D43" s="38"/>
      <c r="E43" s="48" t="n">
        <f aca="false">Misc!F25</f>
        <v>1105.08</v>
      </c>
    </row>
    <row r="44" customFormat="false" ht="12.75" hidden="false" customHeight="false" outlineLevel="0" collapsed="false">
      <c r="C44" s="49"/>
      <c r="D44" s="50"/>
      <c r="E44" s="51"/>
    </row>
    <row r="45" customFormat="false" ht="15.75" hidden="false" customHeight="false" outlineLevel="0" collapsed="false">
      <c r="C45" s="43" t="s">
        <v>30</v>
      </c>
      <c r="D45" s="38"/>
      <c r="E45" s="48" t="n">
        <f aca="false">Utilities!E27</f>
        <v>2871.78</v>
      </c>
    </row>
    <row r="46" customFormat="false" ht="13.5" hidden="false" customHeight="false" outlineLevel="0" collapsed="false">
      <c r="C46" s="52"/>
      <c r="D46" s="53"/>
      <c r="E46" s="54"/>
    </row>
    <row r="47" customFormat="false" ht="21.75" hidden="false" customHeight="true" outlineLevel="0" collapsed="false">
      <c r="C47" s="22" t="s">
        <v>14</v>
      </c>
      <c r="D47" s="23" t="s">
        <v>15</v>
      </c>
      <c r="E47" s="24" t="n">
        <f aca="false">SUM(E23:E46)</f>
        <v>127585.2393</v>
      </c>
      <c r="F47" s="17" t="n">
        <f aca="false">E47-F15</f>
        <v>28545.0093</v>
      </c>
    </row>
    <row r="48" customFormat="false" ht="13.5" hidden="false" customHeight="false" outlineLevel="0" collapsed="false">
      <c r="C48" s="25"/>
      <c r="D48" s="26"/>
      <c r="E48" s="27"/>
    </row>
    <row r="49" customFormat="false" ht="16.5" hidden="false" customHeight="false" outlineLevel="0" collapsed="false">
      <c r="C49" s="55"/>
      <c r="D49" s="56"/>
      <c r="E49" s="57"/>
    </row>
    <row r="50" customFormat="false" ht="13.5" hidden="false" customHeight="false" outlineLevel="0" collapsed="false"/>
    <row r="51" customFormat="false" ht="13.5" hidden="false" customHeight="false" outlineLevel="0" collapsed="false">
      <c r="D51" s="58" t="s">
        <v>31</v>
      </c>
      <c r="E51" s="59"/>
    </row>
    <row r="52" customFormat="false" ht="15.75" hidden="false" customHeight="false" outlineLevel="0" collapsed="false">
      <c r="D52" s="60" t="s">
        <v>32</v>
      </c>
      <c r="E52" s="61" t="n">
        <f aca="false">'730 Rehab'!E48+Painting!F30+Misc!F29</f>
        <v>1500.72</v>
      </c>
    </row>
    <row r="53" customFormat="false" ht="16.5" hidden="false" customHeight="false" outlineLevel="0" collapsed="false">
      <c r="D53" s="62" t="s">
        <v>33</v>
      </c>
      <c r="E53" s="63" t="n">
        <f aca="false">Painting!F31+Misc!F30</f>
        <v>212.52</v>
      </c>
    </row>
    <row r="54" customFormat="false" ht="13.5" hidden="false" customHeight="false" outlineLevel="0" collapsed="false"/>
  </sheetData>
  <mergeCells count="2">
    <mergeCell ref="C4:E4"/>
    <mergeCell ref="C21:E21"/>
  </mergeCells>
  <hyperlinks>
    <hyperlink ref="C23" location="'Jipp phase1'!A1" display="Phase 1"/>
    <hyperlink ref="C25" location="Roof!A1" display="Roof and gutters"/>
    <hyperlink ref="C27" location="'Store Flooring'!A1" display="Store floor and loading dock"/>
    <hyperlink ref="C29" location="'Heating '!A1" display="Heating and cooling"/>
    <hyperlink ref="C31" location="Electrical!A1" display="Electrical"/>
    <hyperlink ref="C33" location="Plumbing!A1" display="Plumbing"/>
    <hyperlink ref="C35" location="Masonry!A1" display="Masonry"/>
    <hyperlink ref="C37" location="'730 Flooring'!A1" display="730 Flooring "/>
    <hyperlink ref="C39" location="'730 Rehab'!A1" display="730 interior rehab"/>
    <hyperlink ref="C41" location="Painting!A1" display="Painting"/>
    <hyperlink ref="C43" location="Misc!A1" display="Misc"/>
    <hyperlink ref="C45" location="Utilities!A1" display="Utilities"/>
  </hyperlinks>
  <printOptions headings="false" gridLines="false" gridLinesSet="true" horizontalCentered="false" verticalCentered="false"/>
  <pageMargins left="1.29027777777778" right="0.747916666666667" top="0.490277777777778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145" width="11.42"/>
    <col collapsed="false" customWidth="true" hidden="false" outlineLevel="0" max="4" min="4" style="0" width="32.85"/>
    <col collapsed="false" customWidth="true" hidden="false" outlineLevel="0" max="5" min="5" style="0" width="12.56"/>
    <col collapsed="false" customWidth="true" hidden="false" outlineLevel="0" max="6" min="6" style="0" width="16.28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0" t="s">
        <v>184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1" t="s">
        <v>28</v>
      </c>
      <c r="C3" s="1"/>
      <c r="D3" s="1"/>
      <c r="E3" s="1"/>
      <c r="F3" s="1"/>
    </row>
    <row r="4" customFormat="false" ht="16.5" hidden="false" customHeight="false" outlineLevel="0" collapsed="false">
      <c r="B4" s="64" t="s">
        <v>17</v>
      </c>
      <c r="C4" s="65" t="s">
        <v>35</v>
      </c>
      <c r="D4" s="29"/>
      <c r="E4" s="236"/>
      <c r="F4" s="30" t="s">
        <v>18</v>
      </c>
    </row>
    <row r="5" customFormat="false" ht="15.75" hidden="false" customHeight="false" outlineLevel="0" collapsed="false">
      <c r="B5" s="237" t="s">
        <v>185</v>
      </c>
      <c r="C5" s="147" t="n">
        <v>38619</v>
      </c>
      <c r="D5" s="238" t="s">
        <v>186</v>
      </c>
      <c r="E5" s="239"/>
      <c r="F5" s="240" t="n">
        <v>117.57</v>
      </c>
      <c r="G5" s="0" t="s">
        <v>44</v>
      </c>
    </row>
    <row r="6" customFormat="false" ht="15.75" hidden="false" customHeight="false" outlineLevel="0" collapsed="false">
      <c r="B6" s="111" t="s">
        <v>187</v>
      </c>
      <c r="C6" s="241" t="n">
        <v>38870</v>
      </c>
      <c r="D6" s="152" t="s">
        <v>188</v>
      </c>
      <c r="E6" s="242"/>
      <c r="F6" s="243" t="n">
        <v>71.99</v>
      </c>
      <c r="G6" s="0" t="s">
        <v>47</v>
      </c>
    </row>
    <row r="7" customFormat="false" ht="15.75" hidden="false" customHeight="false" outlineLevel="0" collapsed="false">
      <c r="B7" s="111" t="s">
        <v>189</v>
      </c>
      <c r="C7" s="244" t="n">
        <v>38973</v>
      </c>
      <c r="D7" s="191" t="s">
        <v>186</v>
      </c>
      <c r="E7" s="245"/>
      <c r="F7" s="246" t="n">
        <v>239.8</v>
      </c>
      <c r="G7" s="0" t="s">
        <v>47</v>
      </c>
    </row>
    <row r="8" customFormat="false" ht="15.75" hidden="false" customHeight="false" outlineLevel="0" collapsed="false">
      <c r="B8" s="159" t="s">
        <v>190</v>
      </c>
      <c r="C8" s="247" t="n">
        <v>39685</v>
      </c>
      <c r="D8" s="191" t="s">
        <v>191</v>
      </c>
      <c r="E8" s="248" t="n">
        <v>31.74</v>
      </c>
      <c r="F8" s="249"/>
      <c r="G8" s="0" t="s">
        <v>90</v>
      </c>
    </row>
    <row r="9" customFormat="false" ht="15.75" hidden="false" customHeight="false" outlineLevel="0" collapsed="false">
      <c r="B9" s="163" t="s">
        <v>192</v>
      </c>
      <c r="C9" s="250" t="n">
        <v>39788</v>
      </c>
      <c r="D9" s="84" t="s">
        <v>191</v>
      </c>
      <c r="E9" s="251" t="n">
        <v>50.16</v>
      </c>
      <c r="F9" s="249"/>
      <c r="G9" s="0" t="s">
        <v>90</v>
      </c>
    </row>
    <row r="10" customFormat="false" ht="15.75" hidden="false" customHeight="false" outlineLevel="0" collapsed="false">
      <c r="B10" s="163" t="s">
        <v>193</v>
      </c>
      <c r="C10" s="250" t="n">
        <v>39794</v>
      </c>
      <c r="D10" s="84" t="s">
        <v>194</v>
      </c>
      <c r="E10" s="251" t="n">
        <v>50.16</v>
      </c>
      <c r="F10" s="249"/>
      <c r="G10" s="0" t="s">
        <v>90</v>
      </c>
    </row>
    <row r="11" customFormat="false" ht="15.75" hidden="false" customHeight="false" outlineLevel="0" collapsed="false">
      <c r="B11" s="195" t="s">
        <v>195</v>
      </c>
      <c r="C11" s="252" t="n">
        <v>39795</v>
      </c>
      <c r="D11" s="197" t="s">
        <v>194</v>
      </c>
      <c r="E11" s="253" t="n">
        <v>87.89</v>
      </c>
      <c r="F11" s="249"/>
      <c r="G11" s="0" t="s">
        <v>90</v>
      </c>
    </row>
    <row r="12" customFormat="false" ht="15.75" hidden="false" customHeight="false" outlineLevel="0" collapsed="false">
      <c r="B12" s="195" t="s">
        <v>196</v>
      </c>
      <c r="C12" s="252" t="n">
        <v>39798</v>
      </c>
      <c r="D12" s="197" t="s">
        <v>194</v>
      </c>
      <c r="E12" s="253" t="n">
        <v>22.41</v>
      </c>
      <c r="F12" s="249"/>
      <c r="G12" s="0" t="s">
        <v>33</v>
      </c>
    </row>
    <row r="13" customFormat="false" ht="15.75" hidden="false" customHeight="false" outlineLevel="0" collapsed="false">
      <c r="B13" s="195" t="s">
        <v>197</v>
      </c>
      <c r="C13" s="252" t="n">
        <v>39820</v>
      </c>
      <c r="D13" s="197" t="s">
        <v>194</v>
      </c>
      <c r="E13" s="253" t="n">
        <v>22.18</v>
      </c>
      <c r="F13" s="249"/>
      <c r="G13" s="0" t="s">
        <v>33</v>
      </c>
    </row>
    <row r="14" customFormat="false" ht="15.75" hidden="false" customHeight="false" outlineLevel="0" collapsed="false">
      <c r="B14" s="195" t="s">
        <v>198</v>
      </c>
      <c r="C14" s="252" t="n">
        <v>39831</v>
      </c>
      <c r="D14" s="197" t="s">
        <v>194</v>
      </c>
      <c r="E14" s="253" t="n">
        <v>36.31</v>
      </c>
      <c r="F14" s="249"/>
      <c r="G14" s="0" t="s">
        <v>33</v>
      </c>
    </row>
    <row r="15" customFormat="false" ht="15.75" hidden="false" customHeight="false" outlineLevel="0" collapsed="false">
      <c r="B15" s="195" t="s">
        <v>199</v>
      </c>
      <c r="C15" s="252" t="n">
        <v>39837</v>
      </c>
      <c r="D15" s="197" t="s">
        <v>194</v>
      </c>
      <c r="E15" s="253" t="n">
        <v>24.2</v>
      </c>
      <c r="F15" s="249"/>
      <c r="G15" s="0" t="s">
        <v>33</v>
      </c>
    </row>
    <row r="16" customFormat="false" ht="15.75" hidden="false" customHeight="false" outlineLevel="0" collapsed="false">
      <c r="B16" s="195" t="s">
        <v>200</v>
      </c>
      <c r="C16" s="252" t="n">
        <v>39843</v>
      </c>
      <c r="D16" s="197" t="s">
        <v>194</v>
      </c>
      <c r="E16" s="253" t="n">
        <v>49.15</v>
      </c>
      <c r="F16" s="249"/>
      <c r="G16" s="0" t="s">
        <v>33</v>
      </c>
    </row>
    <row r="17" customFormat="false" ht="15.75" hidden="false" customHeight="false" outlineLevel="0" collapsed="false">
      <c r="B17" s="163" t="s">
        <v>201</v>
      </c>
      <c r="C17" s="254" t="n">
        <v>39850</v>
      </c>
      <c r="D17" s="84" t="s">
        <v>194</v>
      </c>
      <c r="E17" s="251" t="n">
        <v>29.91</v>
      </c>
      <c r="F17" s="249"/>
      <c r="G17" s="0" t="s">
        <v>33</v>
      </c>
    </row>
    <row r="18" customFormat="false" ht="15.75" hidden="false" customHeight="false" outlineLevel="0" collapsed="false">
      <c r="B18" s="163" t="s">
        <v>202</v>
      </c>
      <c r="C18" s="254" t="n">
        <v>39852</v>
      </c>
      <c r="D18" s="84" t="s">
        <v>203</v>
      </c>
      <c r="E18" s="251" t="n">
        <v>4.93</v>
      </c>
      <c r="F18" s="249"/>
      <c r="G18" s="0" t="s">
        <v>33</v>
      </c>
    </row>
    <row r="19" customFormat="false" ht="15.75" hidden="false" customHeight="false" outlineLevel="0" collapsed="false">
      <c r="B19" s="163" t="s">
        <v>204</v>
      </c>
      <c r="C19" s="254" t="n">
        <v>39860</v>
      </c>
      <c r="D19" s="84" t="s">
        <v>203</v>
      </c>
      <c r="E19" s="251" t="n">
        <v>17.43</v>
      </c>
      <c r="F19" s="249"/>
      <c r="G19" s="0" t="s">
        <v>33</v>
      </c>
    </row>
    <row r="20" customFormat="false" ht="15.75" hidden="false" customHeight="false" outlineLevel="0" collapsed="false">
      <c r="B20" s="255" t="s">
        <v>205</v>
      </c>
      <c r="C20" s="256" t="n">
        <v>39881</v>
      </c>
      <c r="D20" s="84" t="s">
        <v>203</v>
      </c>
      <c r="E20" s="257" t="n">
        <v>14.59</v>
      </c>
      <c r="F20" s="249"/>
      <c r="G20" s="0" t="s">
        <v>32</v>
      </c>
    </row>
    <row r="21" customFormat="false" ht="15.75" hidden="false" customHeight="false" outlineLevel="0" collapsed="false">
      <c r="B21" s="255"/>
      <c r="C21" s="256"/>
      <c r="D21" s="258"/>
      <c r="E21" s="259"/>
      <c r="F21" s="260"/>
    </row>
    <row r="22" customFormat="false" ht="12.75" hidden="false" customHeight="false" outlineLevel="0" collapsed="false">
      <c r="B22" s="137"/>
      <c r="C22" s="261"/>
      <c r="D22" s="139"/>
      <c r="E22" s="262"/>
      <c r="F22" s="140"/>
    </row>
    <row r="23" customFormat="false" ht="14.25" hidden="false" customHeight="true" outlineLevel="0" collapsed="false">
      <c r="B23" s="123" t="s">
        <v>14</v>
      </c>
      <c r="C23" s="263" t="n">
        <v>39881</v>
      </c>
      <c r="D23" s="125"/>
      <c r="E23" s="125"/>
      <c r="F23" s="144" t="n">
        <f aca="false">SUM(F5:F20)</f>
        <v>429.36</v>
      </c>
    </row>
    <row r="24" customFormat="false" ht="13.5" hidden="false" customHeight="false" outlineLevel="0" collapsed="false">
      <c r="B24" s="25"/>
      <c r="C24" s="264"/>
      <c r="D24" s="26"/>
      <c r="E24" s="26"/>
      <c r="F24" s="94"/>
    </row>
    <row r="25" customFormat="false" ht="16.5" hidden="false" customHeight="false" outlineLevel="0" collapsed="false">
      <c r="B25" s="55"/>
      <c r="C25" s="265"/>
      <c r="D25" s="56"/>
      <c r="E25" s="56"/>
      <c r="F25" s="57"/>
    </row>
    <row r="29" customFormat="false" ht="18.75" hidden="false" customHeight="false" outlineLevel="0" collapsed="false">
      <c r="A29" s="266"/>
      <c r="B29" s="267"/>
      <c r="C29" s="268"/>
    </row>
    <row r="30" customFormat="false" ht="18.75" hidden="false" customHeight="false" outlineLevel="0" collapsed="false">
      <c r="A30" s="266"/>
      <c r="B30" s="267"/>
      <c r="C30" s="268"/>
      <c r="D30" s="234" t="s">
        <v>161</v>
      </c>
      <c r="E30" s="234"/>
      <c r="F30" s="269" t="n">
        <f aca="false">E20</f>
        <v>14.59</v>
      </c>
    </row>
    <row r="31" customFormat="false" ht="18.75" hidden="false" customHeight="false" outlineLevel="0" collapsed="false">
      <c r="A31" s="266"/>
      <c r="B31" s="267"/>
      <c r="C31" s="268"/>
      <c r="D31" s="234" t="s">
        <v>206</v>
      </c>
      <c r="E31" s="234"/>
      <c r="F31" s="269" t="n">
        <f aca="false">SUM(E12:E19)</f>
        <v>206.52</v>
      </c>
    </row>
    <row r="32" customFormat="false" ht="18.75" hidden="false" customHeight="false" outlineLevel="0" collapsed="false">
      <c r="A32" s="266"/>
      <c r="B32" s="267"/>
      <c r="C32" s="268"/>
    </row>
    <row r="33" customFormat="false" ht="18.75" hidden="false" customHeight="false" outlineLevel="0" collapsed="false">
      <c r="A33" s="266"/>
      <c r="B33" s="267"/>
      <c r="C33" s="268"/>
    </row>
    <row r="34" customFormat="false" ht="18.75" hidden="false" customHeight="false" outlineLevel="0" collapsed="false">
      <c r="A34" s="270"/>
      <c r="B34" s="271"/>
      <c r="C34" s="272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32.85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145" width="9.14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207</v>
      </c>
      <c r="C3" s="1"/>
      <c r="D3" s="1"/>
      <c r="E3" s="1"/>
      <c r="F3" s="1"/>
    </row>
    <row r="4" customFormat="false" ht="16.5" hidden="false" customHeight="false" outlineLevel="0" collapsed="false">
      <c r="B4" s="64" t="s">
        <v>17</v>
      </c>
      <c r="C4" s="65" t="s">
        <v>35</v>
      </c>
      <c r="D4" s="29"/>
      <c r="E4" s="236"/>
      <c r="F4" s="30" t="s">
        <v>18</v>
      </c>
    </row>
    <row r="5" customFormat="false" ht="15.75" hidden="false" customHeight="false" outlineLevel="0" collapsed="false">
      <c r="B5" s="210"/>
      <c r="C5" s="172"/>
      <c r="D5" s="161"/>
      <c r="E5" s="273"/>
      <c r="F5" s="162"/>
    </row>
    <row r="6" customFormat="false" ht="15.75" hidden="false" customHeight="false" outlineLevel="0" collapsed="false">
      <c r="B6" s="274" t="s">
        <v>208</v>
      </c>
      <c r="C6" s="100" t="n">
        <v>38664</v>
      </c>
      <c r="D6" s="213" t="s">
        <v>209</v>
      </c>
      <c r="E6" s="275"/>
      <c r="F6" s="69" t="n">
        <v>47.08</v>
      </c>
      <c r="G6" s="145" t="s">
        <v>44</v>
      </c>
    </row>
    <row r="7" customFormat="false" ht="15.75" hidden="false" customHeight="false" outlineLevel="0" collapsed="false">
      <c r="B7" s="276" t="s">
        <v>210</v>
      </c>
      <c r="C7" s="174" t="n">
        <v>38737</v>
      </c>
      <c r="D7" s="77"/>
      <c r="E7" s="277"/>
      <c r="F7" s="69" t="n">
        <v>80.85</v>
      </c>
      <c r="G7" s="145" t="s">
        <v>44</v>
      </c>
    </row>
    <row r="8" customFormat="false" ht="15.75" hidden="false" customHeight="false" outlineLevel="0" collapsed="false">
      <c r="B8" s="278" t="s">
        <v>211</v>
      </c>
      <c r="C8" s="279" t="n">
        <v>39192</v>
      </c>
      <c r="D8" s="35" t="s">
        <v>212</v>
      </c>
      <c r="E8" s="280"/>
      <c r="F8" s="81" t="n">
        <v>37.35</v>
      </c>
      <c r="G8" s="145" t="s">
        <v>213</v>
      </c>
    </row>
    <row r="9" customFormat="false" ht="15.75" hidden="false" customHeight="false" outlineLevel="0" collapsed="false">
      <c r="B9" s="278" t="s">
        <v>214</v>
      </c>
      <c r="C9" s="279" t="n">
        <v>39220</v>
      </c>
      <c r="D9" s="35" t="s">
        <v>215</v>
      </c>
      <c r="E9" s="280"/>
      <c r="F9" s="81" t="n">
        <v>55.34</v>
      </c>
      <c r="G9" s="145" t="s">
        <v>213</v>
      </c>
    </row>
    <row r="10" customFormat="false" ht="15.75" hidden="false" customHeight="false" outlineLevel="0" collapsed="false">
      <c r="B10" s="278" t="s">
        <v>216</v>
      </c>
      <c r="C10" s="279" t="n">
        <v>39220</v>
      </c>
      <c r="D10" s="35" t="s">
        <v>217</v>
      </c>
      <c r="E10" s="280"/>
      <c r="F10" s="81" t="n">
        <v>9.08</v>
      </c>
      <c r="G10" s="145" t="s">
        <v>213</v>
      </c>
    </row>
    <row r="11" customFormat="false" ht="15.75" hidden="false" customHeight="false" outlineLevel="0" collapsed="false">
      <c r="B11" s="255" t="s">
        <v>218</v>
      </c>
      <c r="C11" s="281" t="n">
        <v>39698</v>
      </c>
      <c r="D11" s="35" t="s">
        <v>219</v>
      </c>
      <c r="E11" s="280"/>
      <c r="F11" s="81" t="n">
        <v>16.04</v>
      </c>
      <c r="G11" s="145" t="s">
        <v>90</v>
      </c>
    </row>
    <row r="12" customFormat="false" ht="15.75" hidden="false" customHeight="false" outlineLevel="0" collapsed="false">
      <c r="B12" s="163" t="s">
        <v>220</v>
      </c>
      <c r="C12" s="229" t="n">
        <v>39686</v>
      </c>
      <c r="D12" s="77" t="s">
        <v>221</v>
      </c>
      <c r="E12" s="277"/>
      <c r="F12" s="69" t="n">
        <v>29.91</v>
      </c>
      <c r="G12" s="145" t="s">
        <v>90</v>
      </c>
    </row>
    <row r="13" customFormat="false" ht="15.75" hidden="false" customHeight="false" outlineLevel="0" collapsed="false">
      <c r="B13" s="163" t="s">
        <v>222</v>
      </c>
      <c r="C13" s="164" t="n">
        <v>39678</v>
      </c>
      <c r="D13" s="77" t="s">
        <v>223</v>
      </c>
      <c r="E13" s="277"/>
      <c r="F13" s="69" t="n">
        <v>326.51</v>
      </c>
      <c r="G13" s="145" t="s">
        <v>90</v>
      </c>
    </row>
    <row r="14" customFormat="false" ht="15.75" hidden="false" customHeight="false" outlineLevel="0" collapsed="false">
      <c r="B14" s="163" t="s">
        <v>224</v>
      </c>
      <c r="C14" s="164" t="n">
        <v>39679</v>
      </c>
      <c r="D14" s="77" t="s">
        <v>225</v>
      </c>
      <c r="E14" s="277"/>
      <c r="F14" s="69" t="n">
        <v>41.03</v>
      </c>
      <c r="G14" s="145" t="s">
        <v>90</v>
      </c>
    </row>
    <row r="15" customFormat="false" ht="15.75" hidden="false" customHeight="false" outlineLevel="0" collapsed="false">
      <c r="B15" s="163" t="s">
        <v>226</v>
      </c>
      <c r="C15" s="164" t="n">
        <v>39680</v>
      </c>
      <c r="D15" s="77" t="s">
        <v>227</v>
      </c>
      <c r="E15" s="277"/>
      <c r="F15" s="69" t="n">
        <v>13.88</v>
      </c>
      <c r="G15" s="145" t="s">
        <v>90</v>
      </c>
    </row>
    <row r="16" customFormat="false" ht="15.75" hidden="false" customHeight="false" outlineLevel="0" collapsed="false">
      <c r="B16" s="163" t="s">
        <v>228</v>
      </c>
      <c r="C16" s="164" t="n">
        <v>39688</v>
      </c>
      <c r="D16" s="77" t="s">
        <v>229</v>
      </c>
      <c r="E16" s="277"/>
      <c r="F16" s="69" t="n">
        <v>64.5</v>
      </c>
      <c r="G16" s="145" t="s">
        <v>90</v>
      </c>
    </row>
    <row r="17" customFormat="false" ht="15.75" hidden="false" customHeight="false" outlineLevel="0" collapsed="false">
      <c r="B17" s="195" t="s">
        <v>230</v>
      </c>
      <c r="C17" s="208" t="n">
        <v>39700</v>
      </c>
      <c r="D17" s="209" t="s">
        <v>231</v>
      </c>
      <c r="E17" s="282"/>
      <c r="F17" s="73" t="n">
        <v>24.75</v>
      </c>
      <c r="G17" s="145" t="s">
        <v>90</v>
      </c>
    </row>
    <row r="18" customFormat="false" ht="15.75" hidden="false" customHeight="false" outlineLevel="0" collapsed="false">
      <c r="B18" s="163" t="s">
        <v>232</v>
      </c>
      <c r="C18" s="164" t="n">
        <v>39854</v>
      </c>
      <c r="D18" s="77" t="s">
        <v>233</v>
      </c>
      <c r="E18" s="277"/>
      <c r="F18" s="69" t="n">
        <v>128.11</v>
      </c>
      <c r="G18" s="145" t="s">
        <v>32</v>
      </c>
    </row>
    <row r="19" customFormat="false" ht="15.75" hidden="false" customHeight="false" outlineLevel="0" collapsed="false">
      <c r="B19" s="195" t="s">
        <v>234</v>
      </c>
      <c r="C19" s="208" t="n">
        <v>39860</v>
      </c>
      <c r="D19" s="209" t="s">
        <v>235</v>
      </c>
      <c r="E19" s="282"/>
      <c r="F19" s="73" t="n">
        <v>6</v>
      </c>
      <c r="G19" s="145" t="s">
        <v>33</v>
      </c>
    </row>
    <row r="20" customFormat="false" ht="15.75" hidden="false" customHeight="false" outlineLevel="0" collapsed="false">
      <c r="B20" s="163" t="s">
        <v>236</v>
      </c>
      <c r="C20" s="164" t="n">
        <v>39867</v>
      </c>
      <c r="D20" s="77" t="s">
        <v>237</v>
      </c>
      <c r="E20" s="277"/>
      <c r="F20" s="69" t="n">
        <v>115.7</v>
      </c>
      <c r="G20" s="145" t="s">
        <v>32</v>
      </c>
    </row>
    <row r="21" customFormat="false" ht="15.75" hidden="false" customHeight="false" outlineLevel="0" collapsed="false">
      <c r="B21" s="163" t="s">
        <v>238</v>
      </c>
      <c r="C21" s="164" t="n">
        <v>39869</v>
      </c>
      <c r="D21" s="77" t="s">
        <v>239</v>
      </c>
      <c r="E21" s="277"/>
      <c r="F21" s="69" t="n">
        <v>33.5</v>
      </c>
      <c r="G21" s="145" t="s">
        <v>32</v>
      </c>
    </row>
    <row r="22" customFormat="false" ht="15.75" hidden="false" customHeight="false" outlineLevel="0" collapsed="false">
      <c r="B22" s="163" t="s">
        <v>240</v>
      </c>
      <c r="C22" s="164" t="n">
        <v>39872</v>
      </c>
      <c r="D22" s="77" t="s">
        <v>241</v>
      </c>
      <c r="E22" s="277"/>
      <c r="F22" s="69" t="n">
        <v>75.45</v>
      </c>
      <c r="G22" s="145" t="s">
        <v>32</v>
      </c>
    </row>
    <row r="23" customFormat="false" ht="15.75" hidden="false" customHeight="false" outlineLevel="0" collapsed="false">
      <c r="B23" s="195"/>
      <c r="C23" s="208"/>
      <c r="D23" s="209"/>
      <c r="E23" s="282"/>
      <c r="F23" s="73"/>
    </row>
    <row r="24" customFormat="false" ht="15" hidden="false" customHeight="false" outlineLevel="0" collapsed="false">
      <c r="B24" s="137"/>
      <c r="C24" s="138"/>
      <c r="D24" s="139"/>
      <c r="E24" s="262"/>
      <c r="F24" s="283"/>
    </row>
    <row r="25" customFormat="false" ht="15.75" hidden="false" customHeight="false" outlineLevel="0" collapsed="false">
      <c r="B25" s="123" t="s">
        <v>14</v>
      </c>
      <c r="C25" s="124" t="n">
        <v>39881</v>
      </c>
      <c r="D25" s="125"/>
      <c r="E25" s="125"/>
      <c r="F25" s="144" t="n">
        <f aca="false">SUM(F5:F22)</f>
        <v>1105.08</v>
      </c>
    </row>
    <row r="26" customFormat="false" ht="13.5" hidden="false" customHeight="false" outlineLevel="0" collapsed="false">
      <c r="B26" s="25"/>
      <c r="C26" s="93"/>
      <c r="D26" s="26"/>
      <c r="E26" s="26"/>
      <c r="F26" s="94"/>
    </row>
    <row r="27" customFormat="false" ht="13.5" hidden="false" customHeight="false" outlineLevel="0" collapsed="false"/>
    <row r="29" customFormat="false" ht="12.75" hidden="false" customHeight="false" outlineLevel="0" collapsed="false">
      <c r="D29" s="234" t="s">
        <v>161</v>
      </c>
      <c r="E29" s="234"/>
      <c r="F29" s="284" t="n">
        <f aca="false">SUM(F22:F22)+F21+F18</f>
        <v>237.06</v>
      </c>
    </row>
    <row r="30" customFormat="false" ht="12.75" hidden="false" customHeight="false" outlineLevel="0" collapsed="false">
      <c r="D30" s="234" t="s">
        <v>206</v>
      </c>
      <c r="E30" s="234"/>
      <c r="F30" s="284" t="n">
        <f aca="false">F19</f>
        <v>6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3.41"/>
    <col collapsed="false" customWidth="true" hidden="false" outlineLevel="0" max="4" min="4" style="0" width="28.28"/>
    <col collapsed="false" customWidth="true" hidden="false" outlineLevel="0" max="5" min="5" style="0" width="14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" t="s">
        <v>242</v>
      </c>
      <c r="C2" s="1"/>
      <c r="D2" s="1"/>
      <c r="E2" s="1"/>
    </row>
    <row r="3" customFormat="false" ht="16.5" hidden="false" customHeight="false" outlineLevel="0" collapsed="false">
      <c r="B3" s="64" t="s">
        <v>17</v>
      </c>
      <c r="C3" s="65" t="s">
        <v>35</v>
      </c>
      <c r="D3" s="29"/>
      <c r="E3" s="30" t="s">
        <v>18</v>
      </c>
    </row>
    <row r="4" customFormat="false" ht="15.75" hidden="false" customHeight="false" outlineLevel="0" collapsed="false">
      <c r="B4" s="210"/>
      <c r="C4" s="172"/>
      <c r="D4" s="161"/>
      <c r="E4" s="162"/>
    </row>
    <row r="5" customFormat="false" ht="15.75" hidden="false" customHeight="false" outlineLevel="0" collapsed="false">
      <c r="B5" s="210" t="s">
        <v>243</v>
      </c>
      <c r="C5" s="172" t="n">
        <v>39436</v>
      </c>
      <c r="D5" s="161" t="s">
        <v>244</v>
      </c>
      <c r="E5" s="162" t="n">
        <v>262.55</v>
      </c>
    </row>
    <row r="6" customFormat="false" ht="15.75" hidden="false" customHeight="false" outlineLevel="0" collapsed="false">
      <c r="B6" s="210" t="s">
        <v>243</v>
      </c>
      <c r="C6" s="172" t="n">
        <v>39472</v>
      </c>
      <c r="D6" s="161" t="s">
        <v>244</v>
      </c>
      <c r="E6" s="162" t="n">
        <v>320.45</v>
      </c>
    </row>
    <row r="7" customFormat="false" ht="15.75" hidden="false" customHeight="false" outlineLevel="0" collapsed="false">
      <c r="B7" s="210" t="s">
        <v>243</v>
      </c>
      <c r="C7" s="172" t="n">
        <v>39500</v>
      </c>
      <c r="D7" s="161" t="s">
        <v>244</v>
      </c>
      <c r="E7" s="162" t="n">
        <v>342.23</v>
      </c>
    </row>
    <row r="8" customFormat="false" ht="15.75" hidden="false" customHeight="false" outlineLevel="0" collapsed="false">
      <c r="B8" s="210" t="s">
        <v>243</v>
      </c>
      <c r="C8" s="172" t="n">
        <v>39896</v>
      </c>
      <c r="D8" s="161" t="s">
        <v>244</v>
      </c>
      <c r="E8" s="162" t="n">
        <v>277.78</v>
      </c>
    </row>
    <row r="9" customFormat="false" ht="15.75" hidden="false" customHeight="false" outlineLevel="0" collapsed="false">
      <c r="B9" s="210" t="s">
        <v>243</v>
      </c>
      <c r="C9" s="172" t="n">
        <v>39560</v>
      </c>
      <c r="D9" s="161" t="s">
        <v>244</v>
      </c>
      <c r="E9" s="162" t="n">
        <v>100.74</v>
      </c>
    </row>
    <row r="10" customFormat="false" ht="15.75" hidden="false" customHeight="false" outlineLevel="0" collapsed="false">
      <c r="B10" s="210" t="s">
        <v>243</v>
      </c>
      <c r="C10" s="172" t="n">
        <v>39589</v>
      </c>
      <c r="D10" s="161" t="s">
        <v>244</v>
      </c>
      <c r="E10" s="162" t="n">
        <v>31.63</v>
      </c>
    </row>
    <row r="11" customFormat="false" ht="15.75" hidden="false" customHeight="false" outlineLevel="0" collapsed="false">
      <c r="B11" s="210" t="s">
        <v>243</v>
      </c>
      <c r="C11" s="172" t="n">
        <v>39619</v>
      </c>
      <c r="D11" s="161" t="s">
        <v>244</v>
      </c>
      <c r="E11" s="162" t="n">
        <v>32.68</v>
      </c>
    </row>
    <row r="12" customFormat="false" ht="15.75" hidden="false" customHeight="false" outlineLevel="0" collapsed="false">
      <c r="B12" s="210" t="s">
        <v>243</v>
      </c>
      <c r="C12" s="172" t="n">
        <v>39651</v>
      </c>
      <c r="D12" s="161" t="s">
        <v>244</v>
      </c>
      <c r="E12" s="162" t="n">
        <v>30.03</v>
      </c>
    </row>
    <row r="13" customFormat="false" ht="15.75" hidden="false" customHeight="false" outlineLevel="0" collapsed="false">
      <c r="B13" s="210" t="s">
        <v>243</v>
      </c>
      <c r="C13" s="172" t="n">
        <v>39680</v>
      </c>
      <c r="D13" s="161" t="s">
        <v>244</v>
      </c>
      <c r="E13" s="162" t="n">
        <v>42.21</v>
      </c>
    </row>
    <row r="14" customFormat="false" ht="15.75" hidden="false" customHeight="false" outlineLevel="0" collapsed="false">
      <c r="B14" s="210" t="s">
        <v>243</v>
      </c>
      <c r="C14" s="172" t="n">
        <v>39710</v>
      </c>
      <c r="D14" s="161" t="s">
        <v>244</v>
      </c>
      <c r="E14" s="162" t="n">
        <v>121.15</v>
      </c>
    </row>
    <row r="15" customFormat="false" ht="15.75" hidden="false" customHeight="false" outlineLevel="0" collapsed="false">
      <c r="B15" s="210" t="s">
        <v>243</v>
      </c>
      <c r="C15" s="172" t="n">
        <v>39745</v>
      </c>
      <c r="D15" s="161" t="s">
        <v>244</v>
      </c>
      <c r="E15" s="162" t="n">
        <v>38.21</v>
      </c>
    </row>
    <row r="16" customFormat="false" ht="15.75" hidden="false" customHeight="false" outlineLevel="0" collapsed="false">
      <c r="B16" s="210" t="s">
        <v>243</v>
      </c>
      <c r="C16" s="172" t="s">
        <v>245</v>
      </c>
      <c r="D16" s="161" t="s">
        <v>244</v>
      </c>
      <c r="E16" s="162" t="n">
        <v>114.93</v>
      </c>
      <c r="F16" s="284" t="n">
        <f aca="false">SUM(E5:E16)</f>
        <v>1714.59</v>
      </c>
      <c r="G16" s="285" t="n">
        <v>2008</v>
      </c>
    </row>
    <row r="17" customFormat="false" ht="15.75" hidden="false" customHeight="false" outlineLevel="0" collapsed="false">
      <c r="B17" s="210" t="s">
        <v>243</v>
      </c>
      <c r="C17" s="172" t="s">
        <v>246</v>
      </c>
      <c r="D17" s="161" t="s">
        <v>244</v>
      </c>
      <c r="E17" s="162" t="n">
        <v>503.23</v>
      </c>
      <c r="F17" s="286"/>
      <c r="G17" s="285"/>
    </row>
    <row r="18" customFormat="false" ht="15.75" hidden="false" customHeight="false" outlineLevel="0" collapsed="false">
      <c r="B18" s="210" t="s">
        <v>243</v>
      </c>
      <c r="C18" s="172" t="n">
        <v>39840</v>
      </c>
      <c r="D18" s="161" t="s">
        <v>244</v>
      </c>
      <c r="E18" s="162" t="n">
        <v>415.37</v>
      </c>
      <c r="F18" s="286"/>
      <c r="G18" s="285"/>
    </row>
    <row r="19" customFormat="false" ht="15.75" hidden="false" customHeight="false" outlineLevel="0" collapsed="false">
      <c r="B19" s="210" t="s">
        <v>243</v>
      </c>
      <c r="C19" s="172" t="n">
        <v>39870</v>
      </c>
      <c r="D19" s="161" t="s">
        <v>244</v>
      </c>
      <c r="E19" s="162" t="n">
        <v>238.59</v>
      </c>
      <c r="F19" s="284" t="n">
        <f aca="false">SUM(E17:E19)</f>
        <v>1157.19</v>
      </c>
      <c r="G19" s="287" t="n">
        <v>2009</v>
      </c>
    </row>
    <row r="20" customFormat="false" ht="15.75" hidden="false" customHeight="false" outlineLevel="0" collapsed="false">
      <c r="B20" s="163"/>
      <c r="C20" s="164"/>
      <c r="D20" s="77"/>
      <c r="E20" s="69"/>
    </row>
    <row r="21" customFormat="false" ht="15.75" hidden="false" customHeight="false" outlineLevel="0" collapsed="false">
      <c r="B21" s="163"/>
      <c r="C21" s="164"/>
      <c r="D21" s="77"/>
      <c r="E21" s="69"/>
    </row>
    <row r="22" customFormat="false" ht="15.75" hidden="false" customHeight="false" outlineLevel="0" collapsed="false">
      <c r="B22" s="163"/>
      <c r="C22" s="164"/>
      <c r="D22" s="77"/>
      <c r="E22" s="69"/>
    </row>
    <row r="23" customFormat="false" ht="15.75" hidden="false" customHeight="false" outlineLevel="0" collapsed="false">
      <c r="B23" s="195"/>
      <c r="C23" s="208"/>
      <c r="D23" s="209"/>
      <c r="E23" s="73"/>
    </row>
    <row r="24" customFormat="false" ht="15.75" hidden="false" customHeight="false" outlineLevel="0" collapsed="false">
      <c r="B24" s="163"/>
      <c r="C24" s="164"/>
      <c r="D24" s="77"/>
      <c r="E24" s="69"/>
    </row>
    <row r="25" customFormat="false" ht="15.75" hidden="false" customHeight="false" outlineLevel="0" collapsed="false">
      <c r="B25" s="195"/>
      <c r="C25" s="208"/>
      <c r="D25" s="209"/>
      <c r="E25" s="73"/>
    </row>
    <row r="26" customFormat="false" ht="15" hidden="false" customHeight="false" outlineLevel="0" collapsed="false">
      <c r="B26" s="137"/>
      <c r="C26" s="138"/>
      <c r="D26" s="139"/>
      <c r="E26" s="283"/>
    </row>
    <row r="27" customFormat="false" ht="15.75" hidden="false" customHeight="false" outlineLevel="0" collapsed="false">
      <c r="B27" s="123" t="s">
        <v>14</v>
      </c>
      <c r="C27" s="124" t="n">
        <v>39881</v>
      </c>
      <c r="D27" s="125"/>
      <c r="E27" s="144" t="n">
        <f aca="false">SUM(E4:E24)</f>
        <v>2871.78</v>
      </c>
    </row>
    <row r="28" customFormat="false" ht="13.5" hidden="false" customHeight="false" outlineLevel="0" collapsed="false">
      <c r="B28" s="25"/>
      <c r="C28" s="93"/>
      <c r="D28" s="26"/>
      <c r="E28" s="94"/>
    </row>
    <row r="29" customFormat="false" ht="13.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145" width="11.56"/>
    <col collapsed="false" customWidth="true" hidden="false" outlineLevel="0" max="4" min="4" style="0" width="33.28"/>
    <col collapsed="false" customWidth="true" hidden="false" outlineLevel="0" max="5" min="5" style="0" width="35.13"/>
    <col collapsed="false" customWidth="true" hidden="false" outlineLevel="0" max="6" min="6" style="0" width="11.7"/>
  </cols>
  <sheetData>
    <row r="2" customFormat="false" ht="23.25" hidden="false" customHeight="false" outlineLevel="0" collapsed="false">
      <c r="B2" s="288" t="s">
        <v>247</v>
      </c>
      <c r="C2" s="288"/>
    </row>
    <row r="3" customFormat="false" ht="13.5" hidden="false" customHeight="false" outlineLevel="0" collapsed="false"/>
    <row r="4" customFormat="false" ht="15.75" hidden="false" customHeight="false" outlineLevel="0" collapsed="false">
      <c r="B4" s="289" t="n">
        <v>38590</v>
      </c>
      <c r="C4" s="290" t="n">
        <v>206</v>
      </c>
      <c r="D4" s="291" t="s">
        <v>36</v>
      </c>
      <c r="E4" s="292" t="s">
        <v>248</v>
      </c>
      <c r="F4" s="293" t="n">
        <v>12000</v>
      </c>
    </row>
    <row r="5" customFormat="false" ht="16.5" hidden="false" customHeight="false" outlineLevel="0" collapsed="false">
      <c r="B5" s="294" t="n">
        <v>38609</v>
      </c>
      <c r="C5" s="295" t="n">
        <v>208</v>
      </c>
      <c r="D5" s="296" t="s">
        <v>42</v>
      </c>
      <c r="E5" s="297" t="s">
        <v>37</v>
      </c>
      <c r="F5" s="298" t="n">
        <v>12000</v>
      </c>
    </row>
    <row r="6" customFormat="false" ht="12.75" hidden="false" customHeight="false" outlineLevel="0" collapsed="false">
      <c r="B6" s="299"/>
      <c r="C6" s="300"/>
      <c r="D6" s="50"/>
      <c r="E6" s="301" t="s">
        <v>14</v>
      </c>
      <c r="F6" s="302" t="n">
        <f aca="false">SUM(F4:F5)</f>
        <v>24000</v>
      </c>
    </row>
    <row r="7" customFormat="false" ht="13.5" hidden="false" customHeight="false" outlineLevel="0" collapsed="false">
      <c r="B7" s="303"/>
      <c r="C7" s="304"/>
      <c r="D7" s="305"/>
      <c r="E7" s="305"/>
      <c r="F7" s="306"/>
    </row>
    <row r="10" customFormat="false" ht="16.5" hidden="false" customHeight="true" outlineLevel="0" collapsed="false"/>
    <row r="11" customFormat="false" ht="23.25" hidden="false" customHeight="false" outlineLevel="0" collapsed="false">
      <c r="B11" s="307" t="s">
        <v>249</v>
      </c>
    </row>
    <row r="12" customFormat="false" ht="13.5" hidden="false" customHeight="false" outlineLevel="0" collapsed="false"/>
    <row r="13" customFormat="false" ht="16.5" hidden="false" customHeight="true" outlineLevel="0" collapsed="false">
      <c r="B13" s="308" t="s">
        <v>250</v>
      </c>
      <c r="C13" s="309" t="s">
        <v>251</v>
      </c>
      <c r="D13" s="310" t="s">
        <v>252</v>
      </c>
      <c r="E13" s="310" t="s">
        <v>253</v>
      </c>
      <c r="F13" s="311" t="s">
        <v>14</v>
      </c>
    </row>
    <row r="14" customFormat="false" ht="15.75" hidden="false" customHeight="false" outlineLevel="0" collapsed="false">
      <c r="B14" s="308"/>
      <c r="C14" s="309"/>
      <c r="D14" s="312" t="s">
        <v>254</v>
      </c>
      <c r="E14" s="312" t="s">
        <v>255</v>
      </c>
      <c r="F14" s="311"/>
    </row>
    <row r="15" customFormat="false" ht="15.75" hidden="false" customHeight="false" outlineLevel="0" collapsed="false">
      <c r="B15" s="308"/>
      <c r="C15" s="309"/>
      <c r="D15" s="312" t="s">
        <v>256</v>
      </c>
      <c r="E15" s="312" t="s">
        <v>257</v>
      </c>
      <c r="F15" s="311"/>
    </row>
    <row r="16" customFormat="false" ht="16.5" hidden="false" customHeight="false" outlineLevel="0" collapsed="false">
      <c r="B16" s="308"/>
      <c r="C16" s="309"/>
      <c r="D16" s="313" t="s">
        <v>258</v>
      </c>
      <c r="E16" s="313" t="s">
        <v>258</v>
      </c>
      <c r="F16" s="311"/>
    </row>
    <row r="17" customFormat="false" ht="16.5" hidden="false" customHeight="false" outlineLevel="0" collapsed="false">
      <c r="B17" s="314" t="n">
        <v>38568</v>
      </c>
      <c r="C17" s="315"/>
      <c r="D17" s="316" t="s">
        <v>259</v>
      </c>
      <c r="E17" s="316" t="s">
        <v>260</v>
      </c>
      <c r="F17" s="317" t="n">
        <v>108</v>
      </c>
    </row>
    <row r="18" customFormat="false" ht="16.5" hidden="false" customHeight="false" outlineLevel="0" collapsed="false">
      <c r="B18" s="314" t="n">
        <v>38568</v>
      </c>
      <c r="C18" s="315"/>
      <c r="D18" s="316" t="s">
        <v>261</v>
      </c>
      <c r="E18" s="316" t="s">
        <v>262</v>
      </c>
      <c r="F18" s="317" t="n">
        <v>48</v>
      </c>
    </row>
    <row r="19" customFormat="false" ht="16.5" hidden="false" customHeight="false" outlineLevel="0" collapsed="false">
      <c r="B19" s="314" t="n">
        <v>38581</v>
      </c>
      <c r="C19" s="315"/>
      <c r="D19" s="316" t="s">
        <v>263</v>
      </c>
      <c r="E19" s="316" t="s">
        <v>264</v>
      </c>
      <c r="F19" s="318" t="n">
        <v>475.16</v>
      </c>
      <c r="G19" s="319" t="n">
        <f aca="false">SUM(F10:F19)</f>
        <v>631.16</v>
      </c>
    </row>
    <row r="20" customFormat="false" ht="16.5" hidden="false" customHeight="false" outlineLevel="0" collapsed="false">
      <c r="B20" s="314" t="n">
        <v>38591</v>
      </c>
      <c r="C20" s="315" t="n">
        <v>1040</v>
      </c>
      <c r="D20" s="316" t="s">
        <v>265</v>
      </c>
      <c r="E20" s="316" t="s">
        <v>266</v>
      </c>
      <c r="F20" s="317" t="n">
        <v>700</v>
      </c>
    </row>
    <row r="21" customFormat="false" ht="16.5" hidden="false" customHeight="false" outlineLevel="0" collapsed="false">
      <c r="B21" s="314" t="n">
        <v>38599</v>
      </c>
      <c r="C21" s="315" t="n">
        <v>275381</v>
      </c>
      <c r="D21" s="316" t="s">
        <v>267</v>
      </c>
      <c r="E21" s="316" t="s">
        <v>268</v>
      </c>
      <c r="F21" s="317" t="n">
        <v>1610</v>
      </c>
    </row>
    <row r="22" customFormat="false" ht="16.5" hidden="false" customHeight="false" outlineLevel="0" collapsed="false">
      <c r="B22" s="314" t="n">
        <v>38626</v>
      </c>
      <c r="C22" s="315"/>
      <c r="D22" s="316" t="s">
        <v>269</v>
      </c>
      <c r="E22" s="316" t="s">
        <v>269</v>
      </c>
      <c r="F22" s="317" t="n">
        <v>380</v>
      </c>
    </row>
    <row r="23" customFormat="false" ht="16.5" hidden="false" customHeight="false" outlineLevel="0" collapsed="false">
      <c r="B23" s="314" t="n">
        <v>38628</v>
      </c>
      <c r="C23" s="315"/>
      <c r="D23" s="316" t="s">
        <v>270</v>
      </c>
      <c r="E23" s="316" t="s">
        <v>270</v>
      </c>
      <c r="F23" s="318" t="n">
        <v>85.42</v>
      </c>
    </row>
    <row r="24" customFormat="false" ht="16.5" hidden="false" customHeight="false" outlineLevel="0" collapsed="false">
      <c r="B24" s="314" t="n">
        <v>38629</v>
      </c>
      <c r="C24" s="315"/>
      <c r="D24" s="316" t="s">
        <v>271</v>
      </c>
      <c r="E24" s="316" t="s">
        <v>272</v>
      </c>
      <c r="F24" s="317" t="n">
        <v>1500</v>
      </c>
    </row>
    <row r="25" customFormat="false" ht="16.5" hidden="false" customHeight="false" outlineLevel="0" collapsed="false">
      <c r="B25" s="314" t="n">
        <v>38636</v>
      </c>
      <c r="C25" s="315" t="n">
        <v>213</v>
      </c>
      <c r="D25" s="316" t="s">
        <v>273</v>
      </c>
      <c r="E25" s="316" t="s">
        <v>274</v>
      </c>
      <c r="F25" s="317" t="n">
        <v>1183</v>
      </c>
    </row>
    <row r="26" customFormat="false" ht="16.5" hidden="false" customHeight="false" outlineLevel="0" collapsed="false">
      <c r="B26" s="314" t="n">
        <v>38644</v>
      </c>
      <c r="C26" s="315" t="n">
        <v>59155</v>
      </c>
      <c r="D26" s="316" t="s">
        <v>275</v>
      </c>
      <c r="E26" s="316" t="s">
        <v>276</v>
      </c>
      <c r="F26" s="318" t="n">
        <v>29.78</v>
      </c>
    </row>
    <row r="27" customFormat="false" ht="16.5" hidden="false" customHeight="false" outlineLevel="0" collapsed="false">
      <c r="B27" s="314" t="n">
        <v>38645</v>
      </c>
      <c r="C27" s="315" t="s">
        <v>277</v>
      </c>
      <c r="D27" s="316" t="s">
        <v>278</v>
      </c>
      <c r="E27" s="316" t="s">
        <v>279</v>
      </c>
      <c r="F27" s="317" t="n">
        <v>600</v>
      </c>
    </row>
    <row r="28" customFormat="false" ht="16.5" hidden="false" customHeight="false" outlineLevel="0" collapsed="false">
      <c r="B28" s="314" t="n">
        <v>38650</v>
      </c>
      <c r="C28" s="315" t="s">
        <v>280</v>
      </c>
      <c r="D28" s="316" t="s">
        <v>281</v>
      </c>
      <c r="E28" s="316" t="s">
        <v>282</v>
      </c>
      <c r="F28" s="318" t="n">
        <v>958.72</v>
      </c>
    </row>
    <row r="29" customFormat="false" ht="16.5" hidden="false" customHeight="false" outlineLevel="0" collapsed="false">
      <c r="B29" s="314" t="n">
        <v>38652</v>
      </c>
      <c r="C29" s="315" t="n">
        <v>600234</v>
      </c>
      <c r="D29" s="316" t="s">
        <v>283</v>
      </c>
      <c r="E29" s="316" t="s">
        <v>284</v>
      </c>
      <c r="F29" s="318" t="n">
        <v>19.26</v>
      </c>
    </row>
    <row r="30" customFormat="false" ht="16.5" hidden="false" customHeight="false" outlineLevel="0" collapsed="false">
      <c r="B30" s="314" t="n">
        <v>38663</v>
      </c>
      <c r="C30" s="315" t="n">
        <v>217</v>
      </c>
      <c r="D30" s="316" t="s">
        <v>285</v>
      </c>
      <c r="E30" s="316" t="s">
        <v>285</v>
      </c>
      <c r="F30" s="317" t="n">
        <v>11870</v>
      </c>
    </row>
    <row r="31" customFormat="false" ht="16.5" hidden="false" customHeight="false" outlineLevel="0" collapsed="false">
      <c r="B31" s="320"/>
      <c r="C31" s="321" t="s">
        <v>286</v>
      </c>
      <c r="D31" s="322" t="n">
        <f aca="false">F31/2</f>
        <v>9783.67</v>
      </c>
      <c r="E31" s="322" t="n">
        <f aca="false">F31/2</f>
        <v>9783.67</v>
      </c>
      <c r="F31" s="323" t="n">
        <f aca="false">SUM(F17:F30)</f>
        <v>19567.34</v>
      </c>
    </row>
    <row r="32" customFormat="false" ht="13.5" hidden="false" customHeight="false" outlineLevel="0" collapsed="false">
      <c r="D32" s="17"/>
    </row>
    <row r="36" customFormat="false" ht="12.75" hidden="false" customHeight="false" outlineLevel="0" collapsed="false">
      <c r="C36" s="235" t="n">
        <v>49150</v>
      </c>
    </row>
    <row r="37" customFormat="false" ht="12.75" hidden="false" customHeight="false" outlineLevel="0" collapsed="false">
      <c r="B37" s="0" t="s">
        <v>287</v>
      </c>
      <c r="C37" s="324" t="n">
        <v>12000</v>
      </c>
    </row>
    <row r="38" customFormat="false" ht="12.75" hidden="false" customHeight="false" outlineLevel="0" collapsed="false">
      <c r="B38" s="0" t="s">
        <v>288</v>
      </c>
      <c r="C38" s="235" t="n">
        <f aca="false">C36-C37</f>
        <v>37150</v>
      </c>
    </row>
    <row r="39" customFormat="false" ht="12.75" hidden="false" customHeight="false" outlineLevel="0" collapsed="false">
      <c r="B39" s="0" t="s">
        <v>249</v>
      </c>
      <c r="C39" s="324" t="n">
        <f aca="false">E31</f>
        <v>9783.67</v>
      </c>
    </row>
    <row r="40" customFormat="false" ht="12.75" hidden="false" customHeight="false" outlineLevel="0" collapsed="false">
      <c r="B40" s="0" t="s">
        <v>288</v>
      </c>
      <c r="C40" s="235" t="n">
        <f aca="false">C38-C39</f>
        <v>27366.33</v>
      </c>
    </row>
  </sheetData>
  <mergeCells count="4">
    <mergeCell ref="B2:C2"/>
    <mergeCell ref="B13:B16"/>
    <mergeCell ref="C13:C16"/>
    <mergeCell ref="F13:F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28"/>
    <col collapsed="false" customWidth="true" hidden="false" outlineLevel="0" max="4" min="4" style="0" width="28.56"/>
    <col collapsed="false" customWidth="true" hidden="false" outlineLevel="0" max="5" min="5" style="0" width="36.99"/>
    <col collapsed="false" customWidth="true" hidden="false" outlineLevel="0" max="6" min="6" style="0" width="16.56"/>
  </cols>
  <sheetData>
    <row r="4" customFormat="false" ht="23.25" hidden="false" customHeight="false" outlineLevel="0" collapsed="false">
      <c r="B4" s="307" t="s">
        <v>289</v>
      </c>
    </row>
    <row r="5" customFormat="false" ht="13.5" hidden="false" customHeight="false" outlineLevel="0" collapsed="false"/>
    <row r="6" customFormat="false" ht="16.5" hidden="false" customHeight="true" outlineLevel="0" collapsed="false">
      <c r="B6" s="308" t="s">
        <v>250</v>
      </c>
      <c r="C6" s="325" t="s">
        <v>251</v>
      </c>
      <c r="D6" s="310" t="s">
        <v>252</v>
      </c>
      <c r="E6" s="310" t="s">
        <v>253</v>
      </c>
      <c r="F6" s="311" t="s">
        <v>14</v>
      </c>
    </row>
    <row r="7" customFormat="false" ht="15.75" hidden="false" customHeight="false" outlineLevel="0" collapsed="false">
      <c r="B7" s="308"/>
      <c r="C7" s="325"/>
      <c r="D7" s="312" t="s">
        <v>254</v>
      </c>
      <c r="E7" s="312" t="s">
        <v>255</v>
      </c>
      <c r="F7" s="311"/>
    </row>
    <row r="8" customFormat="false" ht="15.75" hidden="false" customHeight="false" outlineLevel="0" collapsed="false">
      <c r="B8" s="308"/>
      <c r="C8" s="325"/>
      <c r="D8" s="312" t="s">
        <v>256</v>
      </c>
      <c r="E8" s="312" t="s">
        <v>257</v>
      </c>
      <c r="F8" s="311"/>
    </row>
    <row r="9" customFormat="false" ht="16.5" hidden="false" customHeight="false" outlineLevel="0" collapsed="false">
      <c r="B9" s="308"/>
      <c r="C9" s="325"/>
      <c r="D9" s="313" t="s">
        <v>258</v>
      </c>
      <c r="E9" s="313" t="s">
        <v>258</v>
      </c>
      <c r="F9" s="311"/>
    </row>
    <row r="10" customFormat="false" ht="32.25" hidden="false" customHeight="false" outlineLevel="0" collapsed="false">
      <c r="B10" s="314" t="n">
        <v>38619</v>
      </c>
      <c r="C10" s="315" t="s">
        <v>290</v>
      </c>
      <c r="D10" s="316" t="s">
        <v>291</v>
      </c>
      <c r="E10" s="316" t="s">
        <v>291</v>
      </c>
      <c r="F10" s="326" t="n">
        <v>117.57</v>
      </c>
    </row>
    <row r="11" customFormat="false" ht="16.5" hidden="false" customHeight="false" outlineLevel="0" collapsed="false">
      <c r="B11" s="314" t="n">
        <v>38664</v>
      </c>
      <c r="C11" s="315" t="n">
        <v>600243</v>
      </c>
      <c r="D11" s="316" t="s">
        <v>292</v>
      </c>
      <c r="E11" s="316" t="s">
        <v>292</v>
      </c>
      <c r="F11" s="326" t="n">
        <v>47.08</v>
      </c>
    </row>
    <row r="12" customFormat="false" ht="16.5" hidden="false" customHeight="false" outlineLevel="0" collapsed="false">
      <c r="B12" s="314" t="n">
        <v>38674</v>
      </c>
      <c r="C12" s="315" t="s">
        <v>293</v>
      </c>
      <c r="D12" s="316" t="s">
        <v>294</v>
      </c>
      <c r="E12" s="316" t="s">
        <v>294</v>
      </c>
      <c r="F12" s="326" t="n">
        <v>88.59</v>
      </c>
    </row>
    <row r="13" customFormat="false" ht="16.5" hidden="false" customHeight="false" outlineLevel="0" collapsed="false">
      <c r="B13" s="314" t="n">
        <v>38674</v>
      </c>
      <c r="C13" s="315" t="s">
        <v>295</v>
      </c>
      <c r="D13" s="316" t="s">
        <v>296</v>
      </c>
      <c r="E13" s="316" t="s">
        <v>296</v>
      </c>
      <c r="F13" s="326" t="n">
        <v>75.62</v>
      </c>
    </row>
    <row r="14" customFormat="false" ht="16.5" hidden="false" customHeight="false" outlineLevel="0" collapsed="false">
      <c r="B14" s="314" t="n">
        <v>38702</v>
      </c>
      <c r="C14" s="315" t="s">
        <v>297</v>
      </c>
      <c r="D14" s="316" t="s">
        <v>298</v>
      </c>
      <c r="E14" s="316" t="s">
        <v>298</v>
      </c>
      <c r="F14" s="326" t="n">
        <v>14.2</v>
      </c>
    </row>
    <row r="15" customFormat="false" ht="16.5" hidden="false" customHeight="false" outlineLevel="0" collapsed="false">
      <c r="B15" s="314" t="n">
        <v>38706</v>
      </c>
      <c r="C15" s="315" t="n">
        <v>223</v>
      </c>
      <c r="D15" s="327" t="s">
        <v>299</v>
      </c>
      <c r="E15" s="327" t="s">
        <v>300</v>
      </c>
      <c r="F15" s="326" t="n">
        <v>10772</v>
      </c>
    </row>
    <row r="16" customFormat="false" ht="16.5" hidden="false" customHeight="false" outlineLevel="0" collapsed="false">
      <c r="B16" s="314" t="n">
        <v>38737</v>
      </c>
      <c r="C16" s="315" t="n">
        <v>46184</v>
      </c>
      <c r="D16" s="316" t="s">
        <v>301</v>
      </c>
      <c r="E16" s="316" t="s">
        <v>301</v>
      </c>
      <c r="F16" s="326" t="n">
        <v>80.85</v>
      </c>
    </row>
    <row r="17" customFormat="false" ht="16.5" hidden="false" customHeight="false" outlineLevel="0" collapsed="false">
      <c r="B17" s="314"/>
      <c r="C17" s="315"/>
      <c r="D17" s="316"/>
      <c r="E17" s="316"/>
      <c r="F17" s="326"/>
    </row>
    <row r="18" customFormat="false" ht="16.5" hidden="false" customHeight="false" outlineLevel="0" collapsed="false">
      <c r="B18" s="314"/>
      <c r="C18" s="315"/>
      <c r="D18" s="316"/>
      <c r="E18" s="316"/>
      <c r="F18" s="326"/>
    </row>
    <row r="19" customFormat="false" ht="16.5" hidden="false" customHeight="false" outlineLevel="0" collapsed="false">
      <c r="B19" s="314"/>
      <c r="C19" s="315"/>
      <c r="D19" s="316"/>
      <c r="E19" s="316"/>
      <c r="F19" s="326"/>
    </row>
    <row r="20" customFormat="false" ht="16.5" hidden="false" customHeight="false" outlineLevel="0" collapsed="false">
      <c r="B20" s="314"/>
      <c r="C20" s="315"/>
      <c r="D20" s="316"/>
      <c r="E20" s="316"/>
      <c r="F20" s="326"/>
    </row>
    <row r="21" customFormat="false" ht="16.5" hidden="false" customHeight="false" outlineLevel="0" collapsed="false">
      <c r="B21" s="314"/>
      <c r="C21" s="315"/>
      <c r="D21" s="316"/>
      <c r="E21" s="316"/>
      <c r="F21" s="326"/>
    </row>
    <row r="22" customFormat="false" ht="16.5" hidden="false" customHeight="false" outlineLevel="0" collapsed="false">
      <c r="B22" s="314"/>
      <c r="C22" s="316"/>
      <c r="D22" s="316"/>
      <c r="E22" s="316"/>
      <c r="F22" s="326"/>
    </row>
    <row r="23" customFormat="false" ht="16.5" hidden="false" customHeight="false" outlineLevel="0" collapsed="false">
      <c r="B23" s="314"/>
      <c r="C23" s="316"/>
      <c r="D23" s="316"/>
      <c r="E23" s="316"/>
      <c r="F23" s="326"/>
    </row>
    <row r="24" customFormat="false" ht="16.5" hidden="false" customHeight="false" outlineLevel="0" collapsed="false">
      <c r="B24" s="314"/>
      <c r="C24" s="316"/>
      <c r="D24" s="316"/>
      <c r="E24" s="316"/>
      <c r="F24" s="326"/>
    </row>
    <row r="25" customFormat="false" ht="16.5" hidden="false" customHeight="false" outlineLevel="0" collapsed="false">
      <c r="B25" s="320"/>
      <c r="C25" s="328" t="s">
        <v>286</v>
      </c>
      <c r="D25" s="322" t="n">
        <f aca="false">F25/2</f>
        <v>5597.955</v>
      </c>
      <c r="E25" s="322" t="n">
        <f aca="false">F25/2</f>
        <v>5597.955</v>
      </c>
      <c r="F25" s="323" t="n">
        <f aca="false">SUM(F10:F24)</f>
        <v>11195.91</v>
      </c>
    </row>
    <row r="26" customFormat="false" ht="13.5" hidden="false" customHeight="false" outlineLevel="0" collapsed="false">
      <c r="D26" s="17"/>
    </row>
    <row r="30" customFormat="false" ht="12.75" hidden="false" customHeight="false" outlineLevel="0" collapsed="false">
      <c r="C30" s="284" t="n">
        <v>49150</v>
      </c>
    </row>
    <row r="31" customFormat="false" ht="12.75" hidden="false" customHeight="false" outlineLevel="0" collapsed="false">
      <c r="B31" s="0" t="s">
        <v>287</v>
      </c>
      <c r="C31" s="329" t="n">
        <v>12000</v>
      </c>
    </row>
    <row r="32" customFormat="false" ht="12.75" hidden="false" customHeight="false" outlineLevel="0" collapsed="false">
      <c r="B32" s="0" t="s">
        <v>288</v>
      </c>
      <c r="C32" s="284" t="n">
        <f aca="false">C30-C31</f>
        <v>37150</v>
      </c>
    </row>
    <row r="33" customFormat="false" ht="12.75" hidden="false" customHeight="false" outlineLevel="0" collapsed="false">
      <c r="B33" s="0" t="s">
        <v>249</v>
      </c>
      <c r="C33" s="329" t="n">
        <v>9783.67</v>
      </c>
    </row>
    <row r="34" customFormat="false" ht="12.75" hidden="false" customHeight="false" outlineLevel="0" collapsed="false">
      <c r="B34" s="0" t="s">
        <v>288</v>
      </c>
      <c r="C34" s="284" t="n">
        <f aca="false">C32-C33</f>
        <v>27366.33</v>
      </c>
    </row>
    <row r="35" customFormat="false" ht="12.75" hidden="false" customHeight="false" outlineLevel="0" collapsed="false">
      <c r="B35" s="0" t="s">
        <v>289</v>
      </c>
      <c r="C35" s="329" t="n">
        <f aca="false">E25</f>
        <v>5597.955</v>
      </c>
      <c r="D35" s="17"/>
    </row>
    <row r="36" customFormat="false" ht="12.75" hidden="false" customHeight="false" outlineLevel="0" collapsed="false">
      <c r="B36" s="0" t="s">
        <v>288</v>
      </c>
      <c r="C36" s="284" t="n">
        <f aca="false">C34-C35</f>
        <v>21768.375</v>
      </c>
    </row>
  </sheetData>
  <mergeCells count="3">
    <mergeCell ref="B6:B9"/>
    <mergeCell ref="C6:C9"/>
    <mergeCell ref="F6:F9"/>
  </mergeCells>
  <printOptions headings="false" gridLines="false" gridLinesSet="true" horizontalCentered="false" verticalCentered="false"/>
  <pageMargins left="0.747916666666667" right="0.747916666666667" top="0.5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5.99"/>
    <col collapsed="false" customWidth="true" hidden="false" outlineLevel="0" max="6" min="6" style="0" width="10.85"/>
    <col collapsed="false" customWidth="true" hidden="false" outlineLevel="0" max="7" min="7" style="0" width="22.85"/>
    <col collapsed="false" customWidth="true" hidden="false" outlineLevel="0" max="8" min="8" style="0" width="12.28"/>
    <col collapsed="false" customWidth="true" hidden="false" outlineLevel="0" max="9" min="9" style="0" width="23.41"/>
    <col collapsed="false" customWidth="true" hidden="false" outlineLevel="0" max="10" min="10" style="0" width="10.85"/>
  </cols>
  <sheetData>
    <row r="2" customFormat="false" ht="23.25" hidden="false" customHeight="false" outlineLevel="0" collapsed="false">
      <c r="B2" s="145"/>
      <c r="C2" s="307" t="s">
        <v>302</v>
      </c>
      <c r="E2" s="17"/>
      <c r="G2" s="17"/>
    </row>
    <row r="3" customFormat="false" ht="12.75" hidden="false" customHeight="false" outlineLevel="0" collapsed="false">
      <c r="B3" s="145"/>
      <c r="E3" s="17"/>
      <c r="G3" s="17"/>
    </row>
    <row r="4" customFormat="false" ht="18.75" hidden="false" customHeight="true" outlineLevel="0" collapsed="false">
      <c r="B4" s="145"/>
      <c r="C4" s="145"/>
      <c r="D4" s="307" t="s">
        <v>302</v>
      </c>
      <c r="F4" s="17"/>
      <c r="H4" s="17"/>
    </row>
    <row r="5" customFormat="false" ht="13.5" hidden="false" customHeight="true" outlineLevel="0" collapsed="false">
      <c r="B5" s="145"/>
      <c r="C5" s="145"/>
      <c r="F5" s="17"/>
      <c r="H5" s="17"/>
    </row>
    <row r="6" customFormat="false" ht="15.75" hidden="false" customHeight="true" outlineLevel="0" collapsed="false">
      <c r="B6" s="145"/>
      <c r="C6" s="145"/>
      <c r="D6" s="308" t="s">
        <v>250</v>
      </c>
      <c r="E6" s="325" t="s">
        <v>251</v>
      </c>
      <c r="F6" s="330"/>
      <c r="G6" s="310" t="s">
        <v>252</v>
      </c>
      <c r="H6" s="331"/>
      <c r="I6" s="310" t="s">
        <v>253</v>
      </c>
      <c r="J6" s="311" t="s">
        <v>14</v>
      </c>
    </row>
    <row r="7" customFormat="false" ht="18.75" hidden="false" customHeight="true" outlineLevel="0" collapsed="false">
      <c r="B7" s="145"/>
      <c r="C7" s="145"/>
      <c r="D7" s="308"/>
      <c r="E7" s="325"/>
      <c r="F7" s="332"/>
      <c r="G7" s="312" t="s">
        <v>254</v>
      </c>
      <c r="H7" s="333"/>
      <c r="I7" s="312" t="s">
        <v>255</v>
      </c>
      <c r="J7" s="311"/>
    </row>
    <row r="8" customFormat="false" ht="16.5" hidden="false" customHeight="true" outlineLevel="0" collapsed="false">
      <c r="B8" s="145"/>
      <c r="C8" s="145"/>
      <c r="D8" s="308"/>
      <c r="E8" s="325"/>
      <c r="F8" s="332"/>
      <c r="G8" s="312" t="s">
        <v>256</v>
      </c>
      <c r="H8" s="333"/>
      <c r="I8" s="312" t="s">
        <v>257</v>
      </c>
      <c r="J8" s="311"/>
    </row>
    <row r="9" customFormat="false" ht="15.75" hidden="false" customHeight="true" outlineLevel="0" collapsed="false">
      <c r="B9" s="145"/>
      <c r="C9" s="145"/>
      <c r="D9" s="308"/>
      <c r="E9" s="325"/>
      <c r="F9" s="334"/>
      <c r="G9" s="313" t="s">
        <v>258</v>
      </c>
      <c r="H9" s="335"/>
      <c r="I9" s="313" t="s">
        <v>258</v>
      </c>
      <c r="J9" s="311"/>
    </row>
    <row r="10" customFormat="false" ht="16.5" hidden="false" customHeight="false" outlineLevel="0" collapsed="false">
      <c r="B10" s="145"/>
      <c r="C10" s="285" t="n">
        <v>1</v>
      </c>
      <c r="D10" s="336" t="n">
        <v>38802</v>
      </c>
      <c r="E10" s="337" t="n">
        <v>26667</v>
      </c>
      <c r="F10" s="338" t="n">
        <f aca="false">J10/2</f>
        <v>9.975</v>
      </c>
      <c r="G10" s="339" t="s">
        <v>303</v>
      </c>
      <c r="H10" s="340" t="n">
        <f aca="false">J10/2</f>
        <v>9.975</v>
      </c>
      <c r="I10" s="339" t="s">
        <v>303</v>
      </c>
      <c r="J10" s="341" t="n">
        <v>19.95</v>
      </c>
    </row>
    <row r="11" customFormat="false" ht="16.5" hidden="false" customHeight="false" outlineLevel="0" collapsed="false">
      <c r="B11" s="145"/>
      <c r="C11" s="285" t="n">
        <f aca="false">C10+1</f>
        <v>2</v>
      </c>
      <c r="D11" s="336" t="n">
        <v>38804</v>
      </c>
      <c r="E11" s="337" t="n">
        <v>3994</v>
      </c>
      <c r="F11" s="338" t="n">
        <f aca="false">J11/2</f>
        <v>52.87</v>
      </c>
      <c r="G11" s="339" t="s">
        <v>304</v>
      </c>
      <c r="H11" s="340" t="n">
        <f aca="false">J11/2</f>
        <v>52.87</v>
      </c>
      <c r="I11" s="339" t="s">
        <v>304</v>
      </c>
      <c r="J11" s="341" t="n">
        <v>105.74</v>
      </c>
    </row>
    <row r="12" customFormat="false" ht="16.5" hidden="false" customHeight="false" outlineLevel="0" collapsed="false">
      <c r="B12" s="145"/>
      <c r="C12" s="285" t="n">
        <f aca="false">C11+1</f>
        <v>3</v>
      </c>
      <c r="D12" s="336" t="n">
        <v>38812</v>
      </c>
      <c r="E12" s="337" t="n">
        <v>17366</v>
      </c>
      <c r="F12" s="338" t="n">
        <f aca="false">J12/2</f>
        <v>22.985</v>
      </c>
      <c r="G12" s="339" t="s">
        <v>305</v>
      </c>
      <c r="H12" s="340" t="n">
        <f aca="false">J12/2</f>
        <v>22.985</v>
      </c>
      <c r="I12" s="339" t="s">
        <v>305</v>
      </c>
      <c r="J12" s="341" t="n">
        <v>45.97</v>
      </c>
    </row>
    <row r="13" customFormat="false" ht="16.5" hidden="false" customHeight="false" outlineLevel="0" collapsed="false">
      <c r="B13" s="145"/>
      <c r="C13" s="285" t="n">
        <f aca="false">C12+1</f>
        <v>4</v>
      </c>
      <c r="D13" s="336" t="n">
        <v>38840</v>
      </c>
      <c r="E13" s="337" t="n">
        <v>30631230607</v>
      </c>
      <c r="F13" s="338" t="n">
        <f aca="false">J13/2</f>
        <v>10.29</v>
      </c>
      <c r="G13" s="339" t="s">
        <v>306</v>
      </c>
      <c r="H13" s="340" t="n">
        <f aca="false">J13/2</f>
        <v>10.29</v>
      </c>
      <c r="I13" s="339" t="s">
        <v>306</v>
      </c>
      <c r="J13" s="341" t="n">
        <v>20.58</v>
      </c>
    </row>
    <row r="14" customFormat="false" ht="16.5" hidden="false" customHeight="false" outlineLevel="0" collapsed="false">
      <c r="B14" s="145"/>
      <c r="C14" s="285" t="n">
        <f aca="false">C13+1</f>
        <v>5</v>
      </c>
      <c r="D14" s="336" t="n">
        <v>38870</v>
      </c>
      <c r="E14" s="337" t="n">
        <v>14416</v>
      </c>
      <c r="F14" s="338" t="n">
        <f aca="false">J14/2</f>
        <v>35.995</v>
      </c>
      <c r="G14" s="339" t="s">
        <v>307</v>
      </c>
      <c r="H14" s="340" t="n">
        <f aca="false">J14/2</f>
        <v>35.995</v>
      </c>
      <c r="I14" s="339" t="s">
        <v>308</v>
      </c>
      <c r="J14" s="341" t="n">
        <v>71.99</v>
      </c>
    </row>
    <row r="15" customFormat="false" ht="15.75" hidden="false" customHeight="true" outlineLevel="0" collapsed="false">
      <c r="B15" s="145"/>
      <c r="C15" s="285" t="n">
        <f aca="false">C14+1</f>
        <v>6</v>
      </c>
      <c r="D15" s="336" t="n">
        <v>38924</v>
      </c>
      <c r="E15" s="337" t="s">
        <v>309</v>
      </c>
      <c r="F15" s="338" t="n">
        <f aca="false">J15/2</f>
        <v>11.09</v>
      </c>
      <c r="G15" s="339" t="s">
        <v>306</v>
      </c>
      <c r="H15" s="340" t="n">
        <f aca="false">J15/2</f>
        <v>11.09</v>
      </c>
      <c r="I15" s="339" t="s">
        <v>306</v>
      </c>
      <c r="J15" s="341" t="n">
        <v>22.18</v>
      </c>
    </row>
    <row r="16" customFormat="false" ht="16.5" hidden="false" customHeight="false" outlineLevel="0" collapsed="false">
      <c r="B16" s="145"/>
      <c r="C16" s="285" t="n">
        <f aca="false">C15+1</f>
        <v>7</v>
      </c>
      <c r="D16" s="336" t="n">
        <v>38881</v>
      </c>
      <c r="E16" s="337" t="n">
        <v>70398</v>
      </c>
      <c r="F16" s="338" t="n">
        <f aca="false">J16/2</f>
        <v>26.13</v>
      </c>
      <c r="G16" s="339" t="s">
        <v>310</v>
      </c>
      <c r="H16" s="340" t="n">
        <f aca="false">J16/2</f>
        <v>26.13</v>
      </c>
      <c r="I16" s="339" t="s">
        <v>310</v>
      </c>
      <c r="J16" s="341" t="n">
        <v>52.26</v>
      </c>
    </row>
    <row r="17" customFormat="false" ht="16.5" hidden="false" customHeight="false" outlineLevel="0" collapsed="false">
      <c r="B17" s="145"/>
      <c r="C17" s="285" t="n">
        <f aca="false">C16+1</f>
        <v>8</v>
      </c>
      <c r="D17" s="336" t="n">
        <v>38884</v>
      </c>
      <c r="E17" s="337" t="n">
        <v>84578</v>
      </c>
      <c r="F17" s="338" t="n">
        <f aca="false">J17/2</f>
        <v>121.04</v>
      </c>
      <c r="G17" s="339" t="s">
        <v>311</v>
      </c>
      <c r="H17" s="340" t="n">
        <f aca="false">J17/2</f>
        <v>121.04</v>
      </c>
      <c r="I17" s="339" t="s">
        <v>311</v>
      </c>
      <c r="J17" s="341" t="n">
        <v>242.08</v>
      </c>
    </row>
    <row r="18" customFormat="false" ht="16.5" hidden="false" customHeight="false" outlineLevel="0" collapsed="false">
      <c r="B18" s="145"/>
      <c r="C18" s="285" t="n">
        <f aca="false">C17+1</f>
        <v>9</v>
      </c>
      <c r="D18" s="336" t="n">
        <v>38885</v>
      </c>
      <c r="E18" s="337" t="n">
        <v>14793</v>
      </c>
      <c r="F18" s="338" t="n">
        <f aca="false">J18/2</f>
        <v>7.665</v>
      </c>
      <c r="G18" s="339" t="s">
        <v>312</v>
      </c>
      <c r="H18" s="340" t="n">
        <f aca="false">J18/2</f>
        <v>7.665</v>
      </c>
      <c r="I18" s="339" t="s">
        <v>312</v>
      </c>
      <c r="J18" s="341" t="n">
        <v>15.33</v>
      </c>
    </row>
    <row r="19" customFormat="false" ht="16.5" hidden="false" customHeight="false" outlineLevel="0" collapsed="false">
      <c r="C19" s="285" t="n">
        <f aca="false">C18+1</f>
        <v>10</v>
      </c>
      <c r="D19" s="336" t="n">
        <v>38887</v>
      </c>
      <c r="E19" s="337" t="n">
        <v>15225</v>
      </c>
      <c r="F19" s="338" t="n">
        <f aca="false">J19/2</f>
        <v>27.885</v>
      </c>
      <c r="G19" s="339" t="s">
        <v>313</v>
      </c>
      <c r="H19" s="340" t="n">
        <f aca="false">J19/2</f>
        <v>27.885</v>
      </c>
      <c r="I19" s="339" t="s">
        <v>313</v>
      </c>
      <c r="J19" s="341" t="n">
        <v>55.77</v>
      </c>
    </row>
    <row r="20" customFormat="false" ht="16.5" hidden="false" customHeight="false" outlineLevel="0" collapsed="false">
      <c r="C20" s="285" t="n">
        <f aca="false">C19+1</f>
        <v>11</v>
      </c>
      <c r="D20" s="336" t="n">
        <v>38973</v>
      </c>
      <c r="E20" s="337" t="s">
        <v>314</v>
      </c>
      <c r="F20" s="338" t="n">
        <f aca="false">J20/2</f>
        <v>119.9</v>
      </c>
      <c r="G20" s="339" t="s">
        <v>315</v>
      </c>
      <c r="H20" s="340" t="n">
        <f aca="false">J20/2</f>
        <v>119.9</v>
      </c>
      <c r="I20" s="339" t="s">
        <v>315</v>
      </c>
      <c r="J20" s="341" t="n">
        <v>239.8</v>
      </c>
    </row>
    <row r="21" customFormat="false" ht="19.5" hidden="false" customHeight="true" outlineLevel="0" collapsed="false">
      <c r="C21" s="285" t="n">
        <f aca="false">C20+1</f>
        <v>12</v>
      </c>
      <c r="D21" s="336" t="n">
        <v>39013</v>
      </c>
      <c r="E21" s="337" t="n">
        <v>5482050541</v>
      </c>
      <c r="F21" s="338" t="n">
        <f aca="false">J21/2</f>
        <v>8.12</v>
      </c>
      <c r="G21" s="342" t="s">
        <v>316</v>
      </c>
      <c r="H21" s="340" t="n">
        <f aca="false">J21/2</f>
        <v>8.12</v>
      </c>
      <c r="I21" s="342" t="s">
        <v>316</v>
      </c>
      <c r="J21" s="341" t="n">
        <v>16.24</v>
      </c>
    </row>
    <row r="22" customFormat="false" ht="21" hidden="false" customHeight="true" outlineLevel="0" collapsed="false">
      <c r="C22" s="285" t="n">
        <f aca="false">C21+1</f>
        <v>13</v>
      </c>
      <c r="D22" s="336" t="n">
        <v>39015</v>
      </c>
      <c r="E22" s="337" t="n">
        <v>74721049651</v>
      </c>
      <c r="F22" s="338" t="n">
        <f aca="false">J22/2</f>
        <v>19.165</v>
      </c>
      <c r="G22" s="342" t="s">
        <v>316</v>
      </c>
      <c r="H22" s="340" t="n">
        <f aca="false">J22/2</f>
        <v>19.165</v>
      </c>
      <c r="I22" s="342" t="s">
        <v>316</v>
      </c>
      <c r="J22" s="341" t="n">
        <v>38.33</v>
      </c>
    </row>
    <row r="23" customFormat="false" ht="18.75" hidden="false" customHeight="true" outlineLevel="0" collapsed="false">
      <c r="C23" s="285" t="n">
        <f aca="false">C22+1</f>
        <v>14</v>
      </c>
      <c r="D23" s="336" t="n">
        <v>38822</v>
      </c>
      <c r="E23" s="337" t="n">
        <v>2910</v>
      </c>
      <c r="F23" s="338" t="n">
        <f aca="false">J23/2</f>
        <v>345.35</v>
      </c>
      <c r="G23" s="342" t="s">
        <v>317</v>
      </c>
      <c r="H23" s="340" t="n">
        <f aca="false">J23/2</f>
        <v>345.35</v>
      </c>
      <c r="I23" s="342" t="s">
        <v>318</v>
      </c>
      <c r="J23" s="341" t="n">
        <v>690.7</v>
      </c>
    </row>
    <row r="24" customFormat="false" ht="20.25" hidden="false" customHeight="true" outlineLevel="0" collapsed="false">
      <c r="C24" s="285" t="n">
        <f aca="false">C23+1</f>
        <v>15</v>
      </c>
      <c r="D24" s="336" t="n">
        <v>39131</v>
      </c>
      <c r="E24" s="337" t="n">
        <v>2945</v>
      </c>
      <c r="F24" s="338" t="n">
        <f aca="false">J24/2</f>
        <v>314.205</v>
      </c>
      <c r="G24" s="342" t="s">
        <v>317</v>
      </c>
      <c r="H24" s="340" t="n">
        <f aca="false">J24/2</f>
        <v>314.205</v>
      </c>
      <c r="I24" s="342" t="s">
        <v>318</v>
      </c>
      <c r="J24" s="341" t="n">
        <v>628.41</v>
      </c>
    </row>
    <row r="25" customFormat="false" ht="20.25" hidden="false" customHeight="true" outlineLevel="0" collapsed="false">
      <c r="C25" s="285" t="n">
        <f aca="false">C24+1</f>
        <v>16</v>
      </c>
      <c r="D25" s="336" t="n">
        <v>39250</v>
      </c>
      <c r="E25" s="337" t="n">
        <v>2959</v>
      </c>
      <c r="F25" s="338" t="n">
        <f aca="false">J25/2</f>
        <v>443.95</v>
      </c>
      <c r="G25" s="342" t="s">
        <v>317</v>
      </c>
      <c r="H25" s="340" t="n">
        <f aca="false">J25/2</f>
        <v>443.95</v>
      </c>
      <c r="I25" s="342" t="s">
        <v>318</v>
      </c>
      <c r="J25" s="341" t="n">
        <v>887.9</v>
      </c>
    </row>
    <row r="26" customFormat="false" ht="20.25" hidden="false" customHeight="true" outlineLevel="0" collapsed="false">
      <c r="C26" s="285" t="n">
        <f aca="false">C25+1</f>
        <v>17</v>
      </c>
      <c r="D26" s="336" t="n">
        <v>39280</v>
      </c>
      <c r="E26" s="343" t="s">
        <v>319</v>
      </c>
      <c r="F26" s="338" t="n">
        <f aca="false">J26/2</f>
        <v>1089.205</v>
      </c>
      <c r="G26" s="342" t="s">
        <v>320</v>
      </c>
      <c r="H26" s="340" t="n">
        <f aca="false">J26/2</f>
        <v>1089.205</v>
      </c>
      <c r="I26" s="342" t="s">
        <v>320</v>
      </c>
      <c r="J26" s="341" t="n">
        <v>2178.41</v>
      </c>
    </row>
    <row r="27" customFormat="false" ht="33" hidden="false" customHeight="true" outlineLevel="0" collapsed="false">
      <c r="C27" s="285" t="n">
        <f aca="false">C26+1</f>
        <v>18</v>
      </c>
      <c r="D27" s="336" t="n">
        <v>39036</v>
      </c>
      <c r="E27" s="343" t="n">
        <v>16812</v>
      </c>
      <c r="F27" s="338" t="n">
        <f aca="false">J27/2</f>
        <v>337.8</v>
      </c>
      <c r="G27" s="342" t="s">
        <v>321</v>
      </c>
      <c r="H27" s="340" t="n">
        <f aca="false">J27/2</f>
        <v>337.8</v>
      </c>
      <c r="I27" s="342" t="s">
        <v>321</v>
      </c>
      <c r="J27" s="341" t="n">
        <v>675.6</v>
      </c>
    </row>
    <row r="28" customFormat="false" ht="21.75" hidden="false" customHeight="true" outlineLevel="0" collapsed="false">
      <c r="C28" s="285" t="n">
        <f aca="false">C27+1</f>
        <v>19</v>
      </c>
      <c r="D28" s="336" t="n">
        <v>39359</v>
      </c>
      <c r="E28" s="343" t="s">
        <v>322</v>
      </c>
      <c r="F28" s="338" t="n">
        <f aca="false">J28/2</f>
        <v>450</v>
      </c>
      <c r="G28" s="342" t="s">
        <v>323</v>
      </c>
      <c r="H28" s="340" t="n">
        <f aca="false">J28/2</f>
        <v>450</v>
      </c>
      <c r="I28" s="342" t="s">
        <v>323</v>
      </c>
      <c r="J28" s="341" t="n">
        <v>900</v>
      </c>
    </row>
    <row r="29" customFormat="false" ht="21" hidden="false" customHeight="true" outlineLevel="0" collapsed="false">
      <c r="C29" s="285" t="n">
        <f aca="false">C28+1</f>
        <v>20</v>
      </c>
      <c r="D29" s="336" t="n">
        <v>39017</v>
      </c>
      <c r="E29" s="342"/>
      <c r="F29" s="338" t="n">
        <f aca="false">J29/2</f>
        <v>40.5</v>
      </c>
      <c r="G29" s="342" t="s">
        <v>84</v>
      </c>
      <c r="H29" s="340" t="n">
        <f aca="false">J29/2</f>
        <v>40.5</v>
      </c>
      <c r="I29" s="342" t="s">
        <v>84</v>
      </c>
      <c r="J29" s="341" t="n">
        <v>81</v>
      </c>
    </row>
    <row r="30" customFormat="false" ht="16.5" hidden="false" customHeight="false" outlineLevel="0" collapsed="false">
      <c r="C30" s="145"/>
      <c r="D30" s="344"/>
      <c r="E30" s="345"/>
      <c r="F30" s="346"/>
      <c r="G30" s="347" t="n">
        <f aca="false">SUM(F10:F29)</f>
        <v>3494.12</v>
      </c>
      <c r="H30" s="348"/>
      <c r="I30" s="347" t="n">
        <f aca="false">SUM(H10:H29)</f>
        <v>3494.12</v>
      </c>
      <c r="J30" s="323" t="n">
        <f aca="false">SUM(J10:J29)</f>
        <v>6988.24</v>
      </c>
    </row>
    <row r="31" customFormat="false" ht="13.5" hidden="false" customHeight="false" outlineLevel="0" collapsed="false">
      <c r="C31" s="145"/>
      <c r="F31" s="17"/>
      <c r="G31" s="17"/>
      <c r="H31" s="17"/>
    </row>
    <row r="32" customFormat="false" ht="12.75" hidden="false" customHeight="false" outlineLevel="0" collapsed="false">
      <c r="C32" s="145"/>
      <c r="E32" s="284" t="n">
        <v>49150</v>
      </c>
      <c r="F32" s="284"/>
      <c r="H32" s="17"/>
    </row>
    <row r="33" customFormat="false" ht="12.75" hidden="false" customHeight="false" outlineLevel="0" collapsed="false">
      <c r="C33" s="145"/>
      <c r="D33" s="0" t="s">
        <v>287</v>
      </c>
      <c r="E33" s="329" t="n">
        <v>12000</v>
      </c>
      <c r="F33" s="329"/>
      <c r="H33" s="17"/>
    </row>
    <row r="34" customFormat="false" ht="12.75" hidden="false" customHeight="false" outlineLevel="0" collapsed="false">
      <c r="C34" s="145"/>
      <c r="D34" s="0" t="s">
        <v>288</v>
      </c>
      <c r="E34" s="284" t="n">
        <f aca="false">E32-E33</f>
        <v>37150</v>
      </c>
      <c r="F34" s="284"/>
      <c r="H34" s="17"/>
      <c r="I34" s="0" t="s">
        <v>324</v>
      </c>
    </row>
    <row r="35" customFormat="false" ht="12.75" hidden="false" customHeight="false" outlineLevel="0" collapsed="false">
      <c r="C35" s="145"/>
      <c r="D35" s="0" t="s">
        <v>249</v>
      </c>
      <c r="E35" s="329" t="n">
        <v>9783.67</v>
      </c>
      <c r="F35" s="329"/>
      <c r="H35" s="17"/>
      <c r="I35" s="235" t="n">
        <f aca="false">E32-E40</f>
        <v>30875.75</v>
      </c>
    </row>
    <row r="36" customFormat="false" ht="12.75" hidden="false" customHeight="false" outlineLevel="0" collapsed="false">
      <c r="C36" s="145"/>
      <c r="D36" s="0" t="s">
        <v>288</v>
      </c>
      <c r="E36" s="284" t="n">
        <f aca="false">E34-E35</f>
        <v>27366.33</v>
      </c>
      <c r="F36" s="284"/>
      <c r="H36" s="17"/>
    </row>
    <row r="37" customFormat="false" ht="12.75" hidden="false" customHeight="false" outlineLevel="0" collapsed="false">
      <c r="C37" s="145"/>
      <c r="D37" s="0" t="s">
        <v>289</v>
      </c>
      <c r="E37" s="329" t="n">
        <v>5597.96</v>
      </c>
      <c r="F37" s="329"/>
      <c r="G37" s="17"/>
      <c r="H37" s="17"/>
    </row>
    <row r="38" customFormat="false" ht="12.75" hidden="false" customHeight="false" outlineLevel="0" collapsed="false">
      <c r="C38" s="145"/>
      <c r="D38" s="0" t="s">
        <v>288</v>
      </c>
      <c r="E38" s="284" t="n">
        <f aca="false">E36-E37</f>
        <v>21768.37</v>
      </c>
      <c r="F38" s="284"/>
      <c r="H38" s="17"/>
    </row>
    <row r="39" customFormat="false" ht="12.75" hidden="false" customHeight="false" outlineLevel="0" collapsed="false">
      <c r="C39" s="145"/>
      <c r="D39" s="0" t="s">
        <v>302</v>
      </c>
      <c r="E39" s="349" t="n">
        <f aca="false">I30</f>
        <v>3494.12</v>
      </c>
      <c r="F39" s="17"/>
      <c r="H39" s="17"/>
    </row>
    <row r="40" customFormat="false" ht="12.75" hidden="false" customHeight="false" outlineLevel="0" collapsed="false">
      <c r="C40" s="145"/>
      <c r="D40" s="0" t="s">
        <v>288</v>
      </c>
      <c r="E40" s="284" t="n">
        <f aca="false">E38-E39</f>
        <v>18274.25</v>
      </c>
      <c r="F40" s="17"/>
      <c r="H40" s="17"/>
    </row>
    <row r="41" customFormat="false" ht="12.75" hidden="false" customHeight="false" outlineLevel="0" collapsed="false">
      <c r="C41" s="145"/>
      <c r="F41" s="17"/>
      <c r="H41" s="17"/>
    </row>
  </sheetData>
  <mergeCells count="3">
    <mergeCell ref="D6:D9"/>
    <mergeCell ref="E6:E9"/>
    <mergeCell ref="J6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6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350" width="2.84"/>
    <col collapsed="false" customWidth="true" hidden="false" outlineLevel="0" max="3" min="3" style="0" width="10.99"/>
    <col collapsed="false" customWidth="true" hidden="false" outlineLevel="0" max="4" min="4" style="0" width="21.7"/>
    <col collapsed="false" customWidth="true" hidden="false" outlineLevel="0" max="5" min="5" style="17" width="9.85"/>
    <col collapsed="false" customWidth="true" hidden="false" outlineLevel="0" max="6" min="6" style="0" width="16.7"/>
    <col collapsed="false" customWidth="true" hidden="false" outlineLevel="0" max="7" min="7" style="351" width="10.71"/>
    <col collapsed="false" customWidth="true" hidden="false" outlineLevel="0" max="8" min="8" style="0" width="16.84"/>
    <col collapsed="false" customWidth="true" hidden="false" outlineLevel="0" max="9" min="9" style="0" width="11.7"/>
  </cols>
  <sheetData>
    <row r="2" customFormat="false" ht="24.75" hidden="false" customHeight="true" outlineLevel="0" collapsed="false">
      <c r="C2" s="307" t="s">
        <v>325</v>
      </c>
      <c r="H2" s="352" t="n">
        <f aca="true">NOW()</f>
        <v>46232.6936823879</v>
      </c>
      <c r="I2" s="352"/>
    </row>
    <row r="3" customFormat="false" ht="13.5" hidden="false" customHeight="false" outlineLevel="0" collapsed="false"/>
    <row r="4" customFormat="false" ht="32.25" hidden="false" customHeight="true" outlineLevel="0" collapsed="false">
      <c r="C4" s="308" t="s">
        <v>250</v>
      </c>
      <c r="D4" s="325" t="s">
        <v>251</v>
      </c>
      <c r="E4" s="330"/>
      <c r="F4" s="310" t="s">
        <v>252</v>
      </c>
      <c r="G4" s="353"/>
      <c r="H4" s="310" t="s">
        <v>253</v>
      </c>
      <c r="I4" s="311" t="s">
        <v>14</v>
      </c>
    </row>
    <row r="5" customFormat="false" ht="18.75" hidden="false" customHeight="true" outlineLevel="0" collapsed="false">
      <c r="C5" s="308"/>
      <c r="D5" s="325"/>
      <c r="E5" s="334"/>
      <c r="F5" s="313" t="s">
        <v>258</v>
      </c>
      <c r="G5" s="354"/>
      <c r="H5" s="313" t="s">
        <v>258</v>
      </c>
      <c r="I5" s="311"/>
    </row>
    <row r="6" customFormat="false" ht="17.25" hidden="false" customHeight="true" outlineLevel="0" collapsed="false">
      <c r="A6" s="355"/>
      <c r="B6" s="350" t="n">
        <v>1</v>
      </c>
      <c r="C6" s="336" t="n">
        <v>39753</v>
      </c>
      <c r="D6" s="337" t="s">
        <v>326</v>
      </c>
      <c r="E6" s="338" t="n">
        <f aca="false">I6/2</f>
        <v>8601.64</v>
      </c>
      <c r="F6" s="339" t="s">
        <v>145</v>
      </c>
      <c r="G6" s="356" t="n">
        <f aca="false">I6/2</f>
        <v>8601.64</v>
      </c>
      <c r="H6" s="339" t="s">
        <v>145</v>
      </c>
      <c r="I6" s="341" t="n">
        <v>17203.28</v>
      </c>
    </row>
    <row r="7" customFormat="false" ht="16.5" hidden="false" customHeight="false" outlineLevel="0" collapsed="false">
      <c r="A7" s="355"/>
      <c r="B7" s="350" t="n">
        <f aca="false">B6+1</f>
        <v>2</v>
      </c>
      <c r="C7" s="336" t="n">
        <v>39799</v>
      </c>
      <c r="D7" s="337" t="n">
        <v>22420</v>
      </c>
      <c r="E7" s="338" t="n">
        <f aca="false">I7/2</f>
        <v>3192.5</v>
      </c>
      <c r="F7" s="339" t="s">
        <v>327</v>
      </c>
      <c r="G7" s="356" t="n">
        <f aca="false">I7/2</f>
        <v>3192.5</v>
      </c>
      <c r="H7" s="339" t="s">
        <v>327</v>
      </c>
      <c r="I7" s="341" t="n">
        <v>6385</v>
      </c>
    </row>
    <row r="8" customFormat="false" ht="16.5" hidden="false" customHeight="false" outlineLevel="0" collapsed="false">
      <c r="A8" s="355"/>
      <c r="B8" s="350" t="n">
        <f aca="false">B7+1</f>
        <v>3</v>
      </c>
      <c r="C8" s="336" t="n">
        <v>39722</v>
      </c>
      <c r="D8" s="337" t="n">
        <v>3000</v>
      </c>
      <c r="E8" s="338" t="n">
        <f aca="false">I8/2</f>
        <v>626.425</v>
      </c>
      <c r="F8" s="339" t="s">
        <v>328</v>
      </c>
      <c r="G8" s="356" t="n">
        <f aca="false">I8/2</f>
        <v>626.425</v>
      </c>
      <c r="H8" s="339" t="s">
        <v>328</v>
      </c>
      <c r="I8" s="341" t="n">
        <v>1252.85</v>
      </c>
    </row>
    <row r="9" customFormat="false" ht="16.5" hidden="false" customHeight="false" outlineLevel="0" collapsed="false">
      <c r="A9" s="355"/>
      <c r="B9" s="350" t="n">
        <f aca="false">B8+1</f>
        <v>4</v>
      </c>
      <c r="C9" s="336" t="n">
        <v>39768</v>
      </c>
      <c r="D9" s="337" t="n">
        <v>3009</v>
      </c>
      <c r="E9" s="338" t="n">
        <f aca="false">I9/2</f>
        <v>341.205</v>
      </c>
      <c r="F9" s="339" t="s">
        <v>328</v>
      </c>
      <c r="G9" s="356" t="n">
        <f aca="false">I9/2</f>
        <v>341.205</v>
      </c>
      <c r="H9" s="339" t="s">
        <v>328</v>
      </c>
      <c r="I9" s="341" t="n">
        <v>682.41</v>
      </c>
    </row>
    <row r="10" customFormat="false" ht="16.5" hidden="false" customHeight="false" outlineLevel="0" collapsed="false">
      <c r="A10" s="355"/>
      <c r="B10" s="350" t="n">
        <f aca="false">B9+1</f>
        <v>5</v>
      </c>
      <c r="C10" s="336" t="n">
        <v>39731</v>
      </c>
      <c r="D10" s="337" t="n">
        <v>4419</v>
      </c>
      <c r="E10" s="338" t="n">
        <f aca="false">I10/2</f>
        <v>791</v>
      </c>
      <c r="F10" s="339" t="s">
        <v>329</v>
      </c>
      <c r="G10" s="356" t="n">
        <f aca="false">I10/2</f>
        <v>791</v>
      </c>
      <c r="H10" s="339" t="s">
        <v>329</v>
      </c>
      <c r="I10" s="341" t="n">
        <v>1582</v>
      </c>
    </row>
    <row r="11" customFormat="false" ht="16.5" hidden="false" customHeight="false" outlineLevel="0" collapsed="false">
      <c r="A11" s="355"/>
      <c r="B11" s="350" t="n">
        <f aca="false">B10+1</f>
        <v>6</v>
      </c>
      <c r="C11" s="336" t="n">
        <v>39742</v>
      </c>
      <c r="D11" s="337" t="s">
        <v>330</v>
      </c>
      <c r="E11" s="338" t="n">
        <f aca="false">I11/2</f>
        <v>2230</v>
      </c>
      <c r="F11" s="339" t="s">
        <v>331</v>
      </c>
      <c r="G11" s="356" t="n">
        <f aca="false">I11/2</f>
        <v>2230</v>
      </c>
      <c r="H11" s="339" t="s">
        <v>331</v>
      </c>
      <c r="I11" s="341" t="n">
        <v>4460</v>
      </c>
    </row>
    <row r="12" customFormat="false" ht="16.5" hidden="false" customHeight="false" outlineLevel="0" collapsed="false">
      <c r="A12" s="355"/>
      <c r="B12" s="350" t="n">
        <f aca="false">B11+1</f>
        <v>7</v>
      </c>
      <c r="C12" s="336" t="n">
        <v>39688</v>
      </c>
      <c r="D12" s="337" t="n">
        <v>72421</v>
      </c>
      <c r="E12" s="338" t="n">
        <f aca="false">I12/2</f>
        <v>30.615</v>
      </c>
      <c r="F12" s="339" t="s">
        <v>332</v>
      </c>
      <c r="G12" s="356" t="n">
        <f aca="false">I12/2</f>
        <v>30.615</v>
      </c>
      <c r="H12" s="339" t="s">
        <v>332</v>
      </c>
      <c r="I12" s="341" t="n">
        <v>61.23</v>
      </c>
    </row>
    <row r="13" customFormat="false" ht="16.5" hidden="false" customHeight="false" outlineLevel="0" collapsed="false">
      <c r="A13" s="355"/>
      <c r="B13" s="350" t="n">
        <f aca="false">B12+1</f>
        <v>8</v>
      </c>
      <c r="C13" s="336" t="n">
        <v>39714</v>
      </c>
      <c r="D13" s="337" t="n">
        <v>141544</v>
      </c>
      <c r="E13" s="338" t="n">
        <f aca="false">I13/2</f>
        <v>17.58</v>
      </c>
      <c r="F13" s="339" t="s">
        <v>333</v>
      </c>
      <c r="G13" s="356" t="n">
        <f aca="false">I13/2</f>
        <v>17.58</v>
      </c>
      <c r="H13" s="339" t="s">
        <v>333</v>
      </c>
      <c r="I13" s="341" t="n">
        <v>35.16</v>
      </c>
    </row>
    <row r="14" customFormat="false" ht="16.5" hidden="false" customHeight="false" outlineLevel="0" collapsed="false">
      <c r="A14" s="355"/>
      <c r="B14" s="350" t="n">
        <f aca="false">B13+1</f>
        <v>9</v>
      </c>
      <c r="C14" s="336" t="n">
        <v>39688</v>
      </c>
      <c r="D14" s="337" t="s">
        <v>334</v>
      </c>
      <c r="E14" s="338" t="n">
        <f aca="false">I14/2</f>
        <v>34.78</v>
      </c>
      <c r="F14" s="339" t="s">
        <v>335</v>
      </c>
      <c r="G14" s="356" t="n">
        <f aca="false">I14/2</f>
        <v>34.78</v>
      </c>
      <c r="H14" s="339" t="s">
        <v>335</v>
      </c>
      <c r="I14" s="341" t="n">
        <v>69.56</v>
      </c>
    </row>
    <row r="15" customFormat="false" ht="16.5" hidden="false" customHeight="false" outlineLevel="0" collapsed="false">
      <c r="A15" s="355"/>
      <c r="B15" s="350" t="n">
        <f aca="false">B14+1</f>
        <v>10</v>
      </c>
      <c r="C15" s="336" t="n">
        <v>39542</v>
      </c>
      <c r="D15" s="337" t="n">
        <v>20942053753</v>
      </c>
      <c r="E15" s="338" t="n">
        <f aca="false">I15/2</f>
        <v>49.2</v>
      </c>
      <c r="F15" s="339" t="s">
        <v>336</v>
      </c>
      <c r="G15" s="356" t="n">
        <f aca="false">I15/2</f>
        <v>49.2</v>
      </c>
      <c r="H15" s="339" t="s">
        <v>336</v>
      </c>
      <c r="I15" s="341" t="n">
        <v>98.4</v>
      </c>
      <c r="J15" s="319"/>
    </row>
    <row r="16" customFormat="false" ht="16.5" hidden="false" customHeight="false" outlineLevel="0" collapsed="false">
      <c r="A16" s="355"/>
      <c r="B16" s="350" t="n">
        <f aca="false">B15+1</f>
        <v>11</v>
      </c>
      <c r="C16" s="336" t="n">
        <v>39613</v>
      </c>
      <c r="D16" s="337" t="n">
        <v>20942075983</v>
      </c>
      <c r="E16" s="338" t="n">
        <f aca="false">I16/2</f>
        <v>568.65</v>
      </c>
      <c r="F16" s="339" t="s">
        <v>336</v>
      </c>
      <c r="G16" s="356" t="n">
        <f aca="false">I16/2</f>
        <v>568.65</v>
      </c>
      <c r="H16" s="339" t="s">
        <v>336</v>
      </c>
      <c r="I16" s="341" t="n">
        <v>1137.3</v>
      </c>
      <c r="J16" s="319"/>
    </row>
    <row r="17" customFormat="false" ht="16.5" hidden="false" customHeight="false" outlineLevel="0" collapsed="false">
      <c r="A17" s="355"/>
      <c r="B17" s="350" t="n">
        <f aca="false">B16+1</f>
        <v>12</v>
      </c>
      <c r="C17" s="336" t="n">
        <v>39796</v>
      </c>
      <c r="D17" s="337" t="n">
        <v>93296074241</v>
      </c>
      <c r="E17" s="338" t="n">
        <f aca="false">I17/2</f>
        <v>78.64</v>
      </c>
      <c r="F17" s="339" t="s">
        <v>336</v>
      </c>
      <c r="G17" s="356" t="n">
        <f aca="false">I17/2</f>
        <v>78.64</v>
      </c>
      <c r="H17" s="339" t="s">
        <v>336</v>
      </c>
      <c r="I17" s="341" t="n">
        <v>157.28</v>
      </c>
    </row>
    <row r="18" customFormat="false" ht="16.5" hidden="false" customHeight="false" outlineLevel="0" collapsed="false">
      <c r="A18" s="355"/>
      <c r="B18" s="350" t="n">
        <f aca="false">B17+1</f>
        <v>13</v>
      </c>
      <c r="C18" s="336" t="n">
        <v>39673</v>
      </c>
      <c r="D18" s="337" t="n">
        <v>306322608083644</v>
      </c>
      <c r="E18" s="338" t="n">
        <f aca="false">I18/2</f>
        <v>75.3</v>
      </c>
      <c r="F18" s="339" t="s">
        <v>336</v>
      </c>
      <c r="G18" s="356" t="n">
        <f aca="false">I18/2</f>
        <v>75.3</v>
      </c>
      <c r="H18" s="339" t="s">
        <v>336</v>
      </c>
      <c r="I18" s="341" t="n">
        <v>150.6</v>
      </c>
      <c r="L18" s="0" t="s">
        <v>337</v>
      </c>
    </row>
    <row r="19" customFormat="false" ht="16.5" hidden="false" customHeight="false" outlineLevel="0" collapsed="false">
      <c r="A19" s="355"/>
      <c r="B19" s="350" t="n">
        <f aca="false">B18+1</f>
        <v>14</v>
      </c>
      <c r="C19" s="336" t="n">
        <v>39674</v>
      </c>
      <c r="D19" s="337" t="n">
        <v>306322708059164</v>
      </c>
      <c r="E19" s="338" t="n">
        <f aca="false">I19/2</f>
        <v>40.295</v>
      </c>
      <c r="F19" s="339" t="s">
        <v>336</v>
      </c>
      <c r="G19" s="356" t="n">
        <f aca="false">I19/2</f>
        <v>40.295</v>
      </c>
      <c r="H19" s="339" t="s">
        <v>336</v>
      </c>
      <c r="I19" s="341" t="n">
        <v>80.59</v>
      </c>
    </row>
    <row r="20" customFormat="false" ht="16.5" hidden="false" customHeight="false" outlineLevel="0" collapsed="false">
      <c r="A20" s="355"/>
      <c r="B20" s="350" t="n">
        <f aca="false">B19+1</f>
        <v>15</v>
      </c>
      <c r="C20" s="336" t="n">
        <v>39676</v>
      </c>
      <c r="D20" s="337" t="n">
        <v>306322908077437</v>
      </c>
      <c r="E20" s="338" t="n">
        <f aca="false">I20/2</f>
        <v>51.755</v>
      </c>
      <c r="F20" s="339" t="s">
        <v>336</v>
      </c>
      <c r="G20" s="356" t="n">
        <f aca="false">I20/2</f>
        <v>51.755</v>
      </c>
      <c r="H20" s="339" t="s">
        <v>336</v>
      </c>
      <c r="I20" s="341" t="n">
        <v>103.51</v>
      </c>
    </row>
    <row r="21" customFormat="false" ht="16.5" hidden="false" customHeight="false" outlineLevel="0" collapsed="false">
      <c r="A21" s="355"/>
      <c r="B21" s="350" t="n">
        <f aca="false">B20+1</f>
        <v>16</v>
      </c>
      <c r="C21" s="336" t="n">
        <v>39678</v>
      </c>
      <c r="D21" s="337" t="n">
        <v>306323108068967</v>
      </c>
      <c r="E21" s="338" t="n">
        <f aca="false">I21/2</f>
        <v>11.61</v>
      </c>
      <c r="F21" s="339" t="s">
        <v>336</v>
      </c>
      <c r="G21" s="356" t="n">
        <f aca="false">I21/2</f>
        <v>11.61</v>
      </c>
      <c r="H21" s="339" t="s">
        <v>336</v>
      </c>
      <c r="I21" s="341" t="n">
        <v>23.22</v>
      </c>
    </row>
    <row r="22" customFormat="false" ht="16.5" hidden="false" customHeight="false" outlineLevel="0" collapsed="false">
      <c r="A22" s="355"/>
      <c r="B22" s="350" t="n">
        <f aca="false">B21+1</f>
        <v>17</v>
      </c>
      <c r="C22" s="336" t="n">
        <v>39685</v>
      </c>
      <c r="D22" s="343" t="s">
        <v>338</v>
      </c>
      <c r="E22" s="338" t="n">
        <f aca="false">I22/2</f>
        <v>15.87</v>
      </c>
      <c r="F22" s="342" t="s">
        <v>339</v>
      </c>
      <c r="G22" s="356" t="n">
        <f aca="false">I22/2</f>
        <v>15.87</v>
      </c>
      <c r="H22" s="342" t="s">
        <v>339</v>
      </c>
      <c r="I22" s="341" t="n">
        <v>31.74</v>
      </c>
    </row>
    <row r="23" customFormat="false" ht="18.75" hidden="false" customHeight="true" outlineLevel="0" collapsed="false">
      <c r="A23" s="355"/>
      <c r="B23" s="350" t="n">
        <f aca="false">B22+1</f>
        <v>18</v>
      </c>
      <c r="C23" s="336" t="n">
        <v>39788</v>
      </c>
      <c r="D23" s="343" t="s">
        <v>340</v>
      </c>
      <c r="E23" s="338" t="n">
        <f aca="false">I23/2</f>
        <v>25.08</v>
      </c>
      <c r="F23" s="342" t="s">
        <v>339</v>
      </c>
      <c r="G23" s="356" t="n">
        <f aca="false">I23/2</f>
        <v>25.08</v>
      </c>
      <c r="H23" s="342" t="s">
        <v>339</v>
      </c>
      <c r="I23" s="341" t="n">
        <v>50.16</v>
      </c>
    </row>
    <row r="24" customFormat="false" ht="16.5" hidden="false" customHeight="false" outlineLevel="0" collapsed="false">
      <c r="A24" s="355"/>
      <c r="B24" s="350" t="n">
        <f aca="false">B23+1</f>
        <v>19</v>
      </c>
      <c r="C24" s="336" t="n">
        <v>39794</v>
      </c>
      <c r="D24" s="343" t="s">
        <v>341</v>
      </c>
      <c r="E24" s="338" t="n">
        <f aca="false">I24/2</f>
        <v>25.08</v>
      </c>
      <c r="F24" s="342" t="s">
        <v>339</v>
      </c>
      <c r="G24" s="356" t="n">
        <f aca="false">I24/2</f>
        <v>25.08</v>
      </c>
      <c r="H24" s="342" t="s">
        <v>339</v>
      </c>
      <c r="I24" s="341" t="n">
        <v>50.16</v>
      </c>
    </row>
    <row r="25" customFormat="false" ht="16.5" hidden="false" customHeight="false" outlineLevel="0" collapsed="false">
      <c r="A25" s="355"/>
      <c r="B25" s="350" t="n">
        <f aca="false">B24+1</f>
        <v>20</v>
      </c>
      <c r="C25" s="336" t="n">
        <v>39795</v>
      </c>
      <c r="D25" s="343" t="s">
        <v>342</v>
      </c>
      <c r="E25" s="338" t="n">
        <f aca="false">I25/2</f>
        <v>43.945</v>
      </c>
      <c r="F25" s="342" t="s">
        <v>339</v>
      </c>
      <c r="G25" s="356" t="n">
        <f aca="false">I25/2</f>
        <v>43.945</v>
      </c>
      <c r="H25" s="342" t="s">
        <v>339</v>
      </c>
      <c r="I25" s="341" t="n">
        <v>87.89</v>
      </c>
    </row>
    <row r="26" customFormat="false" ht="16.5" hidden="false" customHeight="false" outlineLevel="0" collapsed="false">
      <c r="A26" s="355"/>
      <c r="B26" s="350" t="n">
        <f aca="false">B25+1</f>
        <v>21</v>
      </c>
      <c r="C26" s="336" t="n">
        <v>39686</v>
      </c>
      <c r="D26" s="337" t="n">
        <v>21110001099373</v>
      </c>
      <c r="E26" s="338" t="n">
        <f aca="false">I26/2</f>
        <v>14.955</v>
      </c>
      <c r="F26" s="342" t="s">
        <v>343</v>
      </c>
      <c r="G26" s="356" t="n">
        <f aca="false">I26/2</f>
        <v>14.955</v>
      </c>
      <c r="H26" s="342" t="s">
        <v>343</v>
      </c>
      <c r="I26" s="341" t="n">
        <v>29.91</v>
      </c>
    </row>
    <row r="27" customFormat="false" ht="16.5" hidden="false" customHeight="false" outlineLevel="0" collapsed="false">
      <c r="A27" s="355"/>
      <c r="B27" s="350" t="n">
        <f aca="false">B26+1</f>
        <v>22</v>
      </c>
      <c r="C27" s="336" t="n">
        <v>39678</v>
      </c>
      <c r="D27" s="337" t="n">
        <v>306323108068965</v>
      </c>
      <c r="E27" s="338" t="n">
        <f aca="false">I27/2</f>
        <v>163.255</v>
      </c>
      <c r="F27" s="339" t="s">
        <v>336</v>
      </c>
      <c r="G27" s="356" t="n">
        <f aca="false">I27/2</f>
        <v>163.255</v>
      </c>
      <c r="H27" s="339" t="s">
        <v>336</v>
      </c>
      <c r="I27" s="341" t="n">
        <v>326.51</v>
      </c>
    </row>
    <row r="28" customFormat="false" ht="16.5" hidden="false" customHeight="false" outlineLevel="0" collapsed="false">
      <c r="A28" s="355"/>
      <c r="B28" s="350" t="n">
        <f aca="false">B27+1</f>
        <v>23</v>
      </c>
      <c r="C28" s="336" t="n">
        <v>39679</v>
      </c>
      <c r="D28" s="337" t="n">
        <v>306323208086463</v>
      </c>
      <c r="E28" s="338" t="n">
        <f aca="false">I28/2</f>
        <v>20.515</v>
      </c>
      <c r="F28" s="339" t="s">
        <v>336</v>
      </c>
      <c r="G28" s="356" t="n">
        <f aca="false">I28/2</f>
        <v>20.515</v>
      </c>
      <c r="H28" s="339" t="s">
        <v>336</v>
      </c>
      <c r="I28" s="341" t="n">
        <v>41.03</v>
      </c>
    </row>
    <row r="29" customFormat="false" ht="16.5" hidden="false" customHeight="false" outlineLevel="0" collapsed="false">
      <c r="A29" s="355"/>
      <c r="B29" s="350" t="n">
        <f aca="false">B28+1</f>
        <v>24</v>
      </c>
      <c r="C29" s="336" t="n">
        <v>39680</v>
      </c>
      <c r="D29" s="337" t="s">
        <v>344</v>
      </c>
      <c r="E29" s="338" t="n">
        <f aca="false">I29/2</f>
        <v>6.94</v>
      </c>
      <c r="F29" s="342" t="s">
        <v>345</v>
      </c>
      <c r="G29" s="356" t="n">
        <f aca="false">I29/2</f>
        <v>6.94</v>
      </c>
      <c r="H29" s="342" t="s">
        <v>345</v>
      </c>
      <c r="I29" s="341" t="n">
        <v>13.88</v>
      </c>
    </row>
    <row r="30" customFormat="false" ht="16.5" hidden="false" customHeight="false" outlineLevel="0" collapsed="false">
      <c r="A30" s="355"/>
      <c r="B30" s="350" t="n">
        <f aca="false">B29+1</f>
        <v>25</v>
      </c>
      <c r="C30" s="336" t="n">
        <v>39688</v>
      </c>
      <c r="D30" s="337" t="n">
        <v>306324108073129</v>
      </c>
      <c r="E30" s="338" t="n">
        <f aca="false">I30/2</f>
        <v>32.25</v>
      </c>
      <c r="F30" s="339" t="s">
        <v>336</v>
      </c>
      <c r="G30" s="356" t="n">
        <f aca="false">I30/2</f>
        <v>32.25</v>
      </c>
      <c r="H30" s="339" t="s">
        <v>336</v>
      </c>
      <c r="I30" s="341" t="n">
        <v>64.5</v>
      </c>
    </row>
    <row r="31" customFormat="false" ht="16.5" hidden="false" customHeight="false" outlineLevel="0" collapsed="false">
      <c r="A31" s="355"/>
      <c r="B31" s="350" t="n">
        <f aca="false">B30+1</f>
        <v>26</v>
      </c>
      <c r="C31" s="336" t="n">
        <v>39698</v>
      </c>
      <c r="D31" s="337" t="n">
        <v>9.35909070802612E+017</v>
      </c>
      <c r="E31" s="338" t="n">
        <f aca="false">I31/2</f>
        <v>8.02</v>
      </c>
      <c r="F31" s="342" t="s">
        <v>346</v>
      </c>
      <c r="G31" s="356" t="n">
        <f aca="false">I31/2</f>
        <v>8.02</v>
      </c>
      <c r="H31" s="342" t="s">
        <v>346</v>
      </c>
      <c r="I31" s="341" t="n">
        <v>16.04</v>
      </c>
    </row>
    <row r="32" customFormat="false" ht="16.5" hidden="false" customHeight="false" outlineLevel="0" collapsed="false">
      <c r="A32" s="355"/>
      <c r="B32" s="350" t="n">
        <f aca="false">B31+1</f>
        <v>27</v>
      </c>
      <c r="C32" s="336" t="n">
        <v>39700</v>
      </c>
      <c r="D32" s="337" t="n">
        <v>306325308059564</v>
      </c>
      <c r="E32" s="338" t="n">
        <f aca="false">I32/2</f>
        <v>12.375</v>
      </c>
      <c r="F32" s="339" t="s">
        <v>336</v>
      </c>
      <c r="G32" s="356" t="n">
        <f aca="false">I32/2</f>
        <v>12.375</v>
      </c>
      <c r="H32" s="339" t="s">
        <v>336</v>
      </c>
      <c r="I32" s="341" t="n">
        <v>24.75</v>
      </c>
    </row>
    <row r="33" customFormat="false" ht="15.75" hidden="false" customHeight="false" outlineLevel="0" collapsed="false">
      <c r="A33" s="355"/>
      <c r="C33" s="357"/>
      <c r="D33" s="358"/>
      <c r="E33" s="359"/>
      <c r="F33" s="360"/>
      <c r="G33" s="361"/>
      <c r="H33" s="360"/>
      <c r="I33" s="362"/>
    </row>
    <row r="34" customFormat="false" ht="16.5" hidden="false" customHeight="false" outlineLevel="0" collapsed="false">
      <c r="C34" s="344"/>
      <c r="D34" s="345"/>
      <c r="E34" s="346"/>
      <c r="F34" s="347" t="n">
        <f aca="false">SUM(E6:E32)</f>
        <v>17109.48</v>
      </c>
      <c r="G34" s="363"/>
      <c r="H34" s="347" t="n">
        <f aca="false">SUM(G6:G32)</f>
        <v>17109.48</v>
      </c>
      <c r="I34" s="323" t="n">
        <f aca="false">SUM(I6:I32)</f>
        <v>34218.96</v>
      </c>
    </row>
    <row r="35" customFormat="false" ht="13.5" hidden="false" customHeight="false" outlineLevel="0" collapsed="false">
      <c r="F35" s="17"/>
    </row>
    <row r="36" customFormat="false" ht="12.75" hidden="false" customHeight="false" outlineLevel="0" collapsed="false">
      <c r="D36" s="284" t="n">
        <v>49150</v>
      </c>
      <c r="E36" s="284"/>
    </row>
    <row r="37" customFormat="false" ht="12.75" hidden="false" customHeight="false" outlineLevel="0" collapsed="false">
      <c r="C37" s="0" t="s">
        <v>287</v>
      </c>
      <c r="D37" s="329" t="n">
        <v>12000</v>
      </c>
      <c r="E37" s="329"/>
    </row>
    <row r="38" customFormat="false" ht="12.75" hidden="false" customHeight="false" outlineLevel="0" collapsed="false">
      <c r="C38" s="0" t="s">
        <v>288</v>
      </c>
      <c r="D38" s="284" t="n">
        <f aca="false">D36-D37</f>
        <v>37150</v>
      </c>
      <c r="E38" s="284"/>
      <c r="H38" s="0" t="s">
        <v>324</v>
      </c>
    </row>
    <row r="39" customFormat="false" ht="12.75" hidden="false" customHeight="false" outlineLevel="0" collapsed="false">
      <c r="C39" s="0" t="s">
        <v>249</v>
      </c>
      <c r="D39" s="329" t="n">
        <v>9783.67</v>
      </c>
      <c r="E39" s="329"/>
      <c r="H39" s="235" t="n">
        <f aca="false">2*(D36-D46)</f>
        <v>95970.46</v>
      </c>
    </row>
    <row r="40" customFormat="false" ht="12.75" hidden="false" customHeight="false" outlineLevel="0" collapsed="false">
      <c r="C40" s="0" t="s">
        <v>288</v>
      </c>
      <c r="D40" s="284" t="n">
        <f aca="false">D38-D39</f>
        <v>27366.33</v>
      </c>
      <c r="E40" s="284"/>
    </row>
    <row r="41" customFormat="false" ht="12.75" hidden="false" customHeight="false" outlineLevel="0" collapsed="false">
      <c r="C41" s="0" t="s">
        <v>289</v>
      </c>
      <c r="D41" s="329" t="n">
        <v>5597.96</v>
      </c>
      <c r="E41" s="329"/>
      <c r="F41" s="17"/>
    </row>
    <row r="42" customFormat="false" ht="12.75" hidden="false" customHeight="false" outlineLevel="0" collapsed="false">
      <c r="C42" s="0" t="s">
        <v>288</v>
      </c>
      <c r="D42" s="284" t="n">
        <f aca="false">D40-D41</f>
        <v>21768.37</v>
      </c>
      <c r="E42" s="284"/>
    </row>
    <row r="43" customFormat="false" ht="12.75" hidden="false" customHeight="false" outlineLevel="0" collapsed="false">
      <c r="C43" s="0" t="s">
        <v>302</v>
      </c>
      <c r="D43" s="349" t="n">
        <v>3494.12</v>
      </c>
    </row>
    <row r="44" customFormat="false" ht="12.75" hidden="false" customHeight="false" outlineLevel="0" collapsed="false">
      <c r="C44" s="0" t="s">
        <v>288</v>
      </c>
      <c r="D44" s="284" t="n">
        <f aca="false">D42-D43</f>
        <v>18274.25</v>
      </c>
    </row>
    <row r="45" customFormat="false" ht="12.75" hidden="false" customHeight="false" outlineLevel="0" collapsed="false">
      <c r="C45" s="0" t="s">
        <v>347</v>
      </c>
      <c r="D45" s="364" t="n">
        <f aca="false">H34</f>
        <v>17109.48</v>
      </c>
    </row>
    <row r="46" customFormat="false" ht="12.75" hidden="false" customHeight="false" outlineLevel="0" collapsed="false">
      <c r="D46" s="17" t="n">
        <f aca="false">D44-D45</f>
        <v>1164.77</v>
      </c>
    </row>
  </sheetData>
  <mergeCells count="4">
    <mergeCell ref="H2:I2"/>
    <mergeCell ref="C4:C5"/>
    <mergeCell ref="D4:D5"/>
    <mergeCell ref="I4:I5"/>
  </mergeCells>
  <printOptions headings="false" gridLines="false" gridLinesSet="true" horizontalCentered="false" verticalCentered="false"/>
  <pageMargins left="0.747916666666667" right="0.747916666666667" top="0.629861111111111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45" width="11.28"/>
    <col collapsed="false" customWidth="true" hidden="false" outlineLevel="0" max="3" min="3" style="0" width="27.14"/>
    <col collapsed="false" customWidth="true" hidden="false" outlineLevel="0" max="4" min="4" style="365" width="15.13"/>
    <col collapsed="false" customWidth="true" hidden="false" outlineLevel="0" max="5" min="5" style="145" width="11.99"/>
    <col collapsed="false" customWidth="true" hidden="false" outlineLevel="0" max="6" min="6" style="145" width="12.99"/>
    <col collapsed="false" customWidth="true" hidden="false" outlineLevel="0" max="7" min="7" style="366" width="13.28"/>
  </cols>
  <sheetData>
    <row r="1" customFormat="false" ht="12.75" hidden="false" customHeight="true" outlineLevel="0" collapsed="false"/>
    <row r="2" s="367" customFormat="true" ht="21.75" hidden="false" customHeight="true" outlineLevel="0" collapsed="false">
      <c r="B2" s="368"/>
      <c r="C2" s="369" t="s">
        <v>348</v>
      </c>
      <c r="D2" s="369"/>
      <c r="E2" s="369"/>
      <c r="F2" s="369"/>
      <c r="G2" s="370"/>
    </row>
    <row r="3" customFormat="false" ht="15.75" hidden="false" customHeight="false" outlineLevel="0" collapsed="false">
      <c r="C3" s="371" t="s">
        <v>349</v>
      </c>
      <c r="D3" s="372" t="n">
        <v>7505</v>
      </c>
      <c r="E3" s="373"/>
      <c r="F3" s="374"/>
    </row>
    <row r="4" customFormat="false" ht="30.75" hidden="false" customHeight="true" outlineLevel="0" collapsed="false">
      <c r="C4" s="375" t="s">
        <v>350</v>
      </c>
      <c r="D4" s="77" t="n">
        <v>500</v>
      </c>
      <c r="E4" s="376"/>
      <c r="F4" s="377"/>
    </row>
    <row r="5" customFormat="false" ht="15.75" hidden="false" customHeight="false" outlineLevel="0" collapsed="false">
      <c r="C5" s="378" t="s">
        <v>351</v>
      </c>
      <c r="D5" s="77" t="n">
        <v>2500</v>
      </c>
      <c r="E5" s="376"/>
      <c r="F5" s="377"/>
    </row>
    <row r="6" customFormat="false" ht="15.75" hidden="false" customHeight="false" outlineLevel="0" collapsed="false">
      <c r="C6" s="378" t="s">
        <v>352</v>
      </c>
      <c r="D6" s="379" t="n">
        <v>5500</v>
      </c>
      <c r="E6" s="376"/>
      <c r="F6" s="377"/>
    </row>
    <row r="7" customFormat="false" ht="15.75" hidden="false" customHeight="false" outlineLevel="0" collapsed="false">
      <c r="C7" s="380" t="s">
        <v>353</v>
      </c>
      <c r="D7" s="381" t="n">
        <f aca="false">SUM(D3:D6)</f>
        <v>16005</v>
      </c>
      <c r="E7" s="376"/>
      <c r="F7" s="377"/>
    </row>
    <row r="8" customFormat="false" ht="15.75" hidden="false" customHeight="false" outlineLevel="0" collapsed="false">
      <c r="C8" s="382" t="s">
        <v>354</v>
      </c>
      <c r="D8" s="383"/>
      <c r="E8" s="376"/>
      <c r="F8" s="377"/>
    </row>
    <row r="9" customFormat="false" ht="15.75" hidden="false" customHeight="false" outlineLevel="0" collapsed="false">
      <c r="C9" s="382" t="s">
        <v>355</v>
      </c>
      <c r="D9" s="383"/>
      <c r="E9" s="384" t="n">
        <v>500</v>
      </c>
      <c r="F9" s="377"/>
    </row>
    <row r="10" customFormat="false" ht="15.75" hidden="false" customHeight="false" outlineLevel="0" collapsed="false">
      <c r="C10" s="378" t="s">
        <v>356</v>
      </c>
      <c r="D10" s="385"/>
      <c r="E10" s="386" t="n">
        <v>6795</v>
      </c>
      <c r="F10" s="377"/>
    </row>
    <row r="11" customFormat="false" ht="15.75" hidden="false" customHeight="false" outlineLevel="0" collapsed="false">
      <c r="C11" s="378" t="s">
        <v>357</v>
      </c>
      <c r="D11" s="385"/>
      <c r="E11" s="386" t="n">
        <v>1344.32</v>
      </c>
      <c r="F11" s="377"/>
    </row>
    <row r="12" customFormat="false" ht="15.75" hidden="false" customHeight="false" outlineLevel="0" collapsed="false">
      <c r="C12" s="378" t="s">
        <v>358</v>
      </c>
      <c r="D12" s="385"/>
      <c r="E12" s="386" t="n">
        <v>882.36</v>
      </c>
      <c r="F12" s="377"/>
    </row>
    <row r="13" customFormat="false" ht="15.75" hidden="false" customHeight="false" outlineLevel="0" collapsed="false">
      <c r="C13" s="378" t="s">
        <v>359</v>
      </c>
      <c r="D13" s="385"/>
      <c r="E13" s="386" t="n">
        <v>1278.5</v>
      </c>
      <c r="F13" s="377"/>
    </row>
    <row r="14" customFormat="false" ht="15.75" hidden="false" customHeight="false" outlineLevel="0" collapsed="false">
      <c r="C14" s="378" t="s">
        <v>360</v>
      </c>
      <c r="D14" s="385"/>
      <c r="E14" s="387" t="n">
        <f aca="false">D55</f>
        <v>3828.94</v>
      </c>
      <c r="F14" s="377"/>
    </row>
    <row r="15" customFormat="false" ht="15.75" hidden="false" customHeight="false" outlineLevel="0" collapsed="false">
      <c r="C15" s="123" t="s">
        <v>361</v>
      </c>
      <c r="D15" s="388"/>
      <c r="E15" s="389" t="n">
        <f aca="false">SUM(E9:E14)</f>
        <v>14629.12</v>
      </c>
      <c r="F15" s="390"/>
    </row>
    <row r="16" customFormat="false" ht="6" hidden="false" customHeight="true" outlineLevel="0" collapsed="false">
      <c r="C16" s="391"/>
      <c r="D16" s="392"/>
      <c r="E16" s="392"/>
      <c r="F16" s="393"/>
    </row>
    <row r="17" customFormat="false" ht="14.25" hidden="false" customHeight="true" outlineLevel="0" collapsed="false">
      <c r="B17" s="394"/>
      <c r="C17" s="395"/>
      <c r="D17" s="394"/>
      <c r="E17" s="394"/>
      <c r="F17" s="394"/>
    </row>
    <row r="18" customFormat="false" ht="4.5" hidden="false" customHeight="true" outlineLevel="0" collapsed="false">
      <c r="B18" s="396" t="s">
        <v>362</v>
      </c>
      <c r="C18" s="396"/>
      <c r="D18" s="396"/>
      <c r="E18" s="396"/>
      <c r="F18" s="396"/>
      <c r="G18" s="396"/>
    </row>
    <row r="19" customFormat="false" ht="13.5" hidden="false" customHeight="false" outlineLevel="0" collapsed="false">
      <c r="B19" s="396"/>
      <c r="C19" s="396"/>
      <c r="D19" s="396"/>
      <c r="E19" s="396"/>
      <c r="F19" s="396"/>
      <c r="G19" s="396"/>
    </row>
    <row r="20" customFormat="false" ht="12.75" hidden="false" customHeight="false" outlineLevel="0" collapsed="false">
      <c r="B20" s="397" t="s">
        <v>35</v>
      </c>
      <c r="C20" s="398" t="s">
        <v>363</v>
      </c>
      <c r="D20" s="399" t="s">
        <v>364</v>
      </c>
      <c r="E20" s="399"/>
      <c r="F20" s="399"/>
      <c r="G20" s="400" t="s">
        <v>365</v>
      </c>
    </row>
    <row r="21" customFormat="false" ht="12.75" hidden="false" customHeight="false" outlineLevel="0" collapsed="false">
      <c r="B21" s="401"/>
      <c r="C21" s="402"/>
      <c r="D21" s="403" t="s">
        <v>366</v>
      </c>
      <c r="E21" s="404" t="s">
        <v>29</v>
      </c>
      <c r="F21" s="405" t="s">
        <v>367</v>
      </c>
      <c r="G21" s="406"/>
    </row>
    <row r="22" customFormat="false" ht="12.75" hidden="false" customHeight="false" outlineLevel="0" collapsed="false">
      <c r="B22" s="407" t="n">
        <v>38142</v>
      </c>
      <c r="C22" s="408" t="s">
        <v>368</v>
      </c>
      <c r="D22" s="409"/>
      <c r="E22" s="410" t="n">
        <v>39.63</v>
      </c>
      <c r="F22" s="152"/>
      <c r="G22" s="411" t="s">
        <v>369</v>
      </c>
    </row>
    <row r="23" customFormat="false" ht="12.75" hidden="false" customHeight="false" outlineLevel="0" collapsed="false">
      <c r="B23" s="412" t="n">
        <v>38145</v>
      </c>
      <c r="C23" s="413" t="s">
        <v>368</v>
      </c>
      <c r="D23" s="385"/>
      <c r="E23" s="383" t="n">
        <v>41.3</v>
      </c>
      <c r="F23" s="150"/>
      <c r="G23" s="411" t="s">
        <v>369</v>
      </c>
    </row>
    <row r="24" customFormat="false" ht="12.75" hidden="false" customHeight="false" outlineLevel="0" collapsed="false">
      <c r="B24" s="412" t="n">
        <v>38231</v>
      </c>
      <c r="C24" s="413" t="s">
        <v>370</v>
      </c>
      <c r="D24" s="385"/>
      <c r="E24" s="383" t="n">
        <v>13.65</v>
      </c>
      <c r="F24" s="150"/>
      <c r="G24" s="411" t="s">
        <v>369</v>
      </c>
    </row>
    <row r="25" customFormat="false" ht="12.75" hidden="false" customHeight="false" outlineLevel="0" collapsed="false">
      <c r="B25" s="412" t="n">
        <v>38241</v>
      </c>
      <c r="C25" s="413" t="s">
        <v>370</v>
      </c>
      <c r="D25" s="385"/>
      <c r="E25" s="383" t="n">
        <v>13.65</v>
      </c>
      <c r="F25" s="150"/>
      <c r="G25" s="411" t="s">
        <v>369</v>
      </c>
    </row>
    <row r="26" customFormat="false" ht="12.75" hidden="false" customHeight="false" outlineLevel="0" collapsed="false">
      <c r="B26" s="412" t="n">
        <v>38243</v>
      </c>
      <c r="C26" s="413" t="s">
        <v>371</v>
      </c>
      <c r="D26" s="385"/>
      <c r="E26" s="383" t="n">
        <v>27.3</v>
      </c>
      <c r="F26" s="150"/>
      <c r="G26" s="411" t="s">
        <v>369</v>
      </c>
    </row>
    <row r="27" customFormat="false" ht="12.75" hidden="false" customHeight="false" outlineLevel="0" collapsed="false">
      <c r="B27" s="412" t="n">
        <v>38245</v>
      </c>
      <c r="C27" s="413" t="s">
        <v>372</v>
      </c>
      <c r="D27" s="385"/>
      <c r="E27" s="383" t="n">
        <v>9.21</v>
      </c>
      <c r="F27" s="150"/>
      <c r="G27" s="411" t="s">
        <v>369</v>
      </c>
    </row>
    <row r="28" customFormat="false" ht="12.75" hidden="false" customHeight="false" outlineLevel="0" collapsed="false">
      <c r="B28" s="412" t="n">
        <v>38246</v>
      </c>
      <c r="C28" s="413" t="s">
        <v>373</v>
      </c>
      <c r="D28" s="385"/>
      <c r="E28" s="383" t="n">
        <v>7.03</v>
      </c>
      <c r="F28" s="150"/>
      <c r="G28" s="411" t="s">
        <v>369</v>
      </c>
    </row>
    <row r="29" customFormat="false" ht="12.75" hidden="false" customHeight="false" outlineLevel="0" collapsed="false">
      <c r="B29" s="412" t="n">
        <v>38247</v>
      </c>
      <c r="C29" s="413" t="s">
        <v>374</v>
      </c>
      <c r="D29" s="385"/>
      <c r="E29" s="383" t="n">
        <v>65</v>
      </c>
      <c r="F29" s="150"/>
      <c r="G29" s="411" t="s">
        <v>369</v>
      </c>
    </row>
    <row r="30" customFormat="false" ht="12.75" hidden="false" customHeight="false" outlineLevel="0" collapsed="false">
      <c r="B30" s="412" t="n">
        <v>38254</v>
      </c>
      <c r="C30" s="413" t="s">
        <v>375</v>
      </c>
      <c r="D30" s="383" t="n">
        <v>54.47</v>
      </c>
      <c r="F30" s="150"/>
      <c r="G30" s="411" t="s">
        <v>369</v>
      </c>
    </row>
    <row r="31" customFormat="false" ht="12.75" hidden="false" customHeight="false" outlineLevel="0" collapsed="false">
      <c r="B31" s="412" t="n">
        <v>38263</v>
      </c>
      <c r="C31" s="413" t="s">
        <v>376</v>
      </c>
      <c r="D31" s="383" t="n">
        <v>39.11</v>
      </c>
      <c r="E31" s="150"/>
      <c r="F31" s="150"/>
      <c r="G31" s="411" t="s">
        <v>369</v>
      </c>
    </row>
    <row r="32" customFormat="false" ht="12.75" hidden="false" customHeight="false" outlineLevel="0" collapsed="false">
      <c r="B32" s="412" t="n">
        <v>38266</v>
      </c>
      <c r="C32" s="413" t="s">
        <v>377</v>
      </c>
      <c r="D32" s="383" t="n">
        <v>59.15</v>
      </c>
      <c r="E32" s="150"/>
      <c r="F32" s="150"/>
      <c r="G32" s="411" t="s">
        <v>369</v>
      </c>
    </row>
    <row r="33" customFormat="false" ht="12.75" hidden="false" customHeight="false" outlineLevel="0" collapsed="false">
      <c r="B33" s="412" t="n">
        <v>38267</v>
      </c>
      <c r="C33" s="413" t="s">
        <v>377</v>
      </c>
      <c r="D33" s="383" t="n">
        <v>10.58</v>
      </c>
      <c r="E33" s="150"/>
      <c r="F33" s="150"/>
      <c r="G33" s="411" t="s">
        <v>369</v>
      </c>
    </row>
    <row r="34" customFormat="false" ht="12.75" hidden="false" customHeight="false" outlineLevel="0" collapsed="false">
      <c r="B34" s="412" t="n">
        <v>38273</v>
      </c>
      <c r="C34" s="413" t="s">
        <v>378</v>
      </c>
      <c r="D34" s="385"/>
      <c r="E34" s="150"/>
      <c r="F34" s="383" t="n">
        <v>500</v>
      </c>
      <c r="G34" s="411" t="s">
        <v>369</v>
      </c>
    </row>
    <row r="35" customFormat="false" ht="12.75" hidden="false" customHeight="false" outlineLevel="0" collapsed="false">
      <c r="B35" s="412" t="n">
        <v>38279</v>
      </c>
      <c r="C35" s="413" t="s">
        <v>379</v>
      </c>
      <c r="D35" s="385"/>
      <c r="E35" s="150"/>
      <c r="F35" s="383" t="n">
        <v>36.89</v>
      </c>
      <c r="G35" s="411" t="s">
        <v>369</v>
      </c>
    </row>
    <row r="36" customFormat="false" ht="12.75" hidden="false" customHeight="false" outlineLevel="0" collapsed="false">
      <c r="B36" s="412" t="n">
        <v>38280</v>
      </c>
      <c r="C36" s="413" t="s">
        <v>379</v>
      </c>
      <c r="D36" s="385"/>
      <c r="E36" s="150"/>
      <c r="F36" s="383" t="n">
        <v>5.4</v>
      </c>
      <c r="G36" s="411" t="s">
        <v>369</v>
      </c>
      <c r="I36" s="17"/>
    </row>
    <row r="37" customFormat="false" ht="12.75" hidden="false" customHeight="false" outlineLevel="0" collapsed="false">
      <c r="B37" s="412" t="n">
        <v>38271</v>
      </c>
      <c r="C37" s="413" t="s">
        <v>380</v>
      </c>
      <c r="D37" s="385"/>
      <c r="E37" s="383" t="n">
        <v>35.75</v>
      </c>
      <c r="F37" s="150"/>
      <c r="G37" s="411" t="s">
        <v>369</v>
      </c>
    </row>
    <row r="38" customFormat="false" ht="12.75" hidden="false" customHeight="false" outlineLevel="0" collapsed="false">
      <c r="B38" s="412" t="n">
        <v>38285</v>
      </c>
      <c r="C38" s="413" t="s">
        <v>377</v>
      </c>
      <c r="D38" s="383" t="n">
        <v>56.22</v>
      </c>
      <c r="E38" s="150"/>
      <c r="F38" s="150"/>
      <c r="G38" s="411" t="s">
        <v>369</v>
      </c>
    </row>
    <row r="39" customFormat="false" ht="12.75" hidden="false" customHeight="false" outlineLevel="0" collapsed="false">
      <c r="B39" s="412" t="n">
        <v>38285</v>
      </c>
      <c r="C39" s="413" t="s">
        <v>381</v>
      </c>
      <c r="D39" s="385"/>
      <c r="E39" s="150"/>
      <c r="F39" s="383" t="n">
        <v>650</v>
      </c>
      <c r="G39" s="411" t="s">
        <v>369</v>
      </c>
    </row>
    <row r="40" customFormat="false" ht="12.75" hidden="false" customHeight="false" outlineLevel="0" collapsed="false">
      <c r="B40" s="412" t="n">
        <v>38287</v>
      </c>
      <c r="C40" s="413" t="s">
        <v>376</v>
      </c>
      <c r="D40" s="383" t="n">
        <v>37.17</v>
      </c>
      <c r="F40" s="150"/>
      <c r="G40" s="411" t="s">
        <v>369</v>
      </c>
    </row>
    <row r="41" customFormat="false" ht="12.75" hidden="false" customHeight="false" outlineLevel="0" collapsed="false">
      <c r="B41" s="412" t="n">
        <v>38290</v>
      </c>
      <c r="C41" s="413" t="s">
        <v>377</v>
      </c>
      <c r="D41" s="383" t="n">
        <v>58.72</v>
      </c>
      <c r="E41" s="150"/>
      <c r="F41" s="150"/>
      <c r="G41" s="411" t="s">
        <v>369</v>
      </c>
    </row>
    <row r="42" customFormat="false" ht="12.75" hidden="false" customHeight="false" outlineLevel="0" collapsed="false">
      <c r="B42" s="412" t="n">
        <v>38292</v>
      </c>
      <c r="C42" s="413" t="s">
        <v>382</v>
      </c>
      <c r="D42" s="383" t="n">
        <v>97.06</v>
      </c>
      <c r="E42" s="150"/>
      <c r="F42" s="150"/>
      <c r="G42" s="411" t="s">
        <v>369</v>
      </c>
    </row>
    <row r="43" customFormat="false" ht="12.75" hidden="false" customHeight="false" outlineLevel="0" collapsed="false">
      <c r="B43" s="412" t="n">
        <v>38301</v>
      </c>
      <c r="C43" s="413" t="s">
        <v>377</v>
      </c>
      <c r="D43" s="383" t="n">
        <v>108.86</v>
      </c>
      <c r="E43" s="150"/>
      <c r="F43" s="150"/>
      <c r="G43" s="411" t="s">
        <v>369</v>
      </c>
    </row>
    <row r="44" customFormat="false" ht="12.75" hidden="false" customHeight="false" outlineLevel="0" collapsed="false">
      <c r="B44" s="412" t="n">
        <v>38304</v>
      </c>
      <c r="C44" s="413" t="s">
        <v>383</v>
      </c>
      <c r="D44" s="383" t="n">
        <v>202.06</v>
      </c>
      <c r="E44" s="150"/>
      <c r="F44" s="150"/>
      <c r="G44" s="411" t="s">
        <v>369</v>
      </c>
    </row>
    <row r="45" customFormat="false" ht="12.75" hidden="false" customHeight="false" outlineLevel="0" collapsed="false">
      <c r="B45" s="414" t="n">
        <v>38308</v>
      </c>
      <c r="C45" s="415" t="s">
        <v>384</v>
      </c>
      <c r="D45" s="383" t="n">
        <v>349.49</v>
      </c>
      <c r="E45" s="416"/>
      <c r="F45" s="416"/>
      <c r="G45" s="411" t="s">
        <v>369</v>
      </c>
    </row>
    <row r="46" customFormat="false" ht="12.75" hidden="false" customHeight="false" outlineLevel="0" collapsed="false">
      <c r="B46" s="412" t="n">
        <v>38308</v>
      </c>
      <c r="C46" s="413" t="s">
        <v>373</v>
      </c>
      <c r="D46" s="385"/>
      <c r="E46" s="383" t="n">
        <v>16.59</v>
      </c>
      <c r="F46" s="150"/>
      <c r="G46" s="411" t="s">
        <v>369</v>
      </c>
    </row>
    <row r="47" customFormat="false" ht="12.75" hidden="false" customHeight="false" outlineLevel="0" collapsed="false">
      <c r="B47" s="414" t="n">
        <v>38309</v>
      </c>
      <c r="C47" s="415" t="s">
        <v>384</v>
      </c>
      <c r="D47" s="383" t="n">
        <v>118.57</v>
      </c>
      <c r="E47" s="416"/>
      <c r="F47" s="416"/>
      <c r="G47" s="411" t="s">
        <v>369</v>
      </c>
    </row>
    <row r="48" customFormat="false" ht="12.75" hidden="false" customHeight="false" outlineLevel="0" collapsed="false">
      <c r="B48" s="414" t="n">
        <v>38310</v>
      </c>
      <c r="C48" s="415" t="s">
        <v>384</v>
      </c>
      <c r="D48" s="383" t="n">
        <v>199.37</v>
      </c>
      <c r="E48" s="416"/>
      <c r="F48" s="416"/>
      <c r="G48" s="411" t="s">
        <v>369</v>
      </c>
    </row>
    <row r="49" customFormat="false" ht="12.75" hidden="false" customHeight="false" outlineLevel="0" collapsed="false">
      <c r="B49" s="414" t="n">
        <v>38312</v>
      </c>
      <c r="C49" s="415" t="s">
        <v>385</v>
      </c>
      <c r="D49" s="383" t="n">
        <v>46.22</v>
      </c>
      <c r="E49" s="416"/>
      <c r="F49" s="416"/>
      <c r="G49" s="411" t="s">
        <v>369</v>
      </c>
    </row>
    <row r="50" customFormat="false" ht="12.75" hidden="false" customHeight="false" outlineLevel="0" collapsed="false">
      <c r="B50" s="414" t="n">
        <v>38313</v>
      </c>
      <c r="C50" s="415" t="s">
        <v>386</v>
      </c>
      <c r="D50" s="383" t="n">
        <v>97.89</v>
      </c>
      <c r="E50" s="416"/>
      <c r="F50" s="416"/>
      <c r="G50" s="411" t="s">
        <v>369</v>
      </c>
    </row>
    <row r="51" customFormat="false" ht="12.75" hidden="false" customHeight="false" outlineLevel="0" collapsed="false">
      <c r="B51" s="414" t="n">
        <v>38313</v>
      </c>
      <c r="C51" s="415" t="s">
        <v>386</v>
      </c>
      <c r="D51" s="383" t="n">
        <v>32.6</v>
      </c>
      <c r="E51" s="416"/>
      <c r="F51" s="416"/>
      <c r="G51" s="411" t="s">
        <v>369</v>
      </c>
    </row>
    <row r="52" customFormat="false" ht="12.75" hidden="false" customHeight="false" outlineLevel="0" collapsed="false">
      <c r="B52" s="414" t="n">
        <v>38292</v>
      </c>
      <c r="C52" s="415" t="s">
        <v>387</v>
      </c>
      <c r="D52" s="417"/>
      <c r="E52" s="209" t="n">
        <v>500</v>
      </c>
      <c r="F52" s="416"/>
      <c r="G52" s="418" t="s">
        <v>388</v>
      </c>
    </row>
    <row r="53" customFormat="false" ht="12.75" hidden="false" customHeight="false" outlineLevel="0" collapsed="false">
      <c r="B53" s="419" t="n">
        <v>38301</v>
      </c>
      <c r="C53" s="420" t="s">
        <v>389</v>
      </c>
      <c r="D53" s="383"/>
      <c r="E53" s="150" t="n">
        <v>300</v>
      </c>
      <c r="F53" s="421"/>
      <c r="G53" s="422" t="s">
        <v>369</v>
      </c>
    </row>
    <row r="54" customFormat="false" ht="15.75" hidden="false" customHeight="false" outlineLevel="0" collapsed="false">
      <c r="B54" s="423"/>
      <c r="C54" s="263" t="s">
        <v>390</v>
      </c>
      <c r="D54" s="424" t="n">
        <f aca="false">SUM(D22:D53)</f>
        <v>1567.54</v>
      </c>
      <c r="E54" s="424" t="n">
        <f aca="false">SUM(E22:E53)</f>
        <v>1069.11</v>
      </c>
      <c r="F54" s="424" t="n">
        <f aca="false">SUM(F34:F53)</f>
        <v>1192.29</v>
      </c>
      <c r="G54" s="425"/>
    </row>
    <row r="55" customFormat="false" ht="19.5" hidden="false" customHeight="false" outlineLevel="0" collapsed="false">
      <c r="B55" s="426" t="s">
        <v>391</v>
      </c>
      <c r="C55" s="426"/>
      <c r="D55" s="427" t="n">
        <f aca="false">SUM(D54:F54)</f>
        <v>3828.94</v>
      </c>
      <c r="E55" s="428"/>
      <c r="F55" s="428"/>
      <c r="G55" s="429"/>
    </row>
    <row r="56" customFormat="false" ht="13.5" hidden="false" customHeight="false" outlineLevel="0" collapsed="false"/>
    <row r="58" customFormat="false" ht="13.5" hidden="false" customHeight="false" outlineLevel="0" collapsed="false"/>
    <row r="59" s="367" customFormat="true" ht="21.75" hidden="false" customHeight="false" outlineLevel="0" collapsed="false">
      <c r="B59" s="430"/>
      <c r="C59" s="431" t="s">
        <v>392</v>
      </c>
      <c r="D59" s="431"/>
      <c r="E59" s="431"/>
      <c r="F59" s="431"/>
      <c r="G59" s="431"/>
    </row>
    <row r="60" s="432" customFormat="true" ht="15" hidden="false" customHeight="true" outlineLevel="0" collapsed="false">
      <c r="B60" s="433"/>
      <c r="C60" s="434"/>
      <c r="D60" s="435" t="s">
        <v>393</v>
      </c>
      <c r="E60" s="435" t="s">
        <v>394</v>
      </c>
      <c r="F60" s="436" t="s">
        <v>395</v>
      </c>
      <c r="G60" s="437" t="s">
        <v>396</v>
      </c>
    </row>
    <row r="61" customFormat="false" ht="12.75" hidden="false" customHeight="false" outlineLevel="0" collapsed="false">
      <c r="B61" s="438" t="s">
        <v>397</v>
      </c>
      <c r="C61" s="408"/>
      <c r="D61" s="439" t="n">
        <v>7000</v>
      </c>
      <c r="E61" s="439"/>
      <c r="F61" s="439" t="n">
        <v>6795</v>
      </c>
      <c r="G61" s="440" t="n">
        <f aca="false">D61-F61</f>
        <v>205</v>
      </c>
    </row>
    <row r="62" customFormat="false" ht="13.5" hidden="false" customHeight="true" outlineLevel="0" collapsed="false">
      <c r="B62" s="441" t="s">
        <v>398</v>
      </c>
      <c r="C62" s="413"/>
      <c r="D62" s="442" t="n">
        <v>3000</v>
      </c>
      <c r="E62" s="442"/>
      <c r="F62" s="442" t="n">
        <f aca="false">SUM(D54+E11+E12)</f>
        <v>3794.22</v>
      </c>
      <c r="G62" s="443" t="n">
        <f aca="false">D62-F62</f>
        <v>-794.22</v>
      </c>
    </row>
    <row r="63" customFormat="false" ht="13.5" hidden="false" customHeight="true" outlineLevel="0" collapsed="false">
      <c r="B63" s="441"/>
      <c r="C63" s="413"/>
      <c r="D63" s="442"/>
      <c r="E63" s="442"/>
      <c r="F63" s="442"/>
      <c r="G63" s="443"/>
    </row>
    <row r="64" customFormat="false" ht="12.75" hidden="false" customHeight="false" outlineLevel="0" collapsed="false">
      <c r="B64" s="441" t="s">
        <v>399</v>
      </c>
      <c r="C64" s="413" t="s">
        <v>400</v>
      </c>
      <c r="D64" s="442"/>
      <c r="E64" s="442" t="n">
        <v>1412</v>
      </c>
      <c r="F64" s="442" t="n">
        <v>500</v>
      </c>
      <c r="G64" s="443" t="n">
        <f aca="false">E64-F64</f>
        <v>912</v>
      </c>
    </row>
    <row r="65" customFormat="false" ht="12.75" hidden="false" customHeight="false" outlineLevel="0" collapsed="false">
      <c r="B65" s="441"/>
      <c r="C65" s="413" t="s">
        <v>401</v>
      </c>
      <c r="D65" s="442"/>
      <c r="E65" s="442" t="n">
        <v>900</v>
      </c>
      <c r="F65" s="442" t="n">
        <f aca="false">SUM(F35:F39)</f>
        <v>692.29</v>
      </c>
      <c r="G65" s="443" t="n">
        <f aca="false">E65-F65</f>
        <v>207.71</v>
      </c>
    </row>
    <row r="66" customFormat="false" ht="12.75" hidden="false" customHeight="false" outlineLevel="0" collapsed="false">
      <c r="B66" s="441"/>
      <c r="C66" s="413" t="s">
        <v>402</v>
      </c>
      <c r="D66" s="442"/>
      <c r="E66" s="442" t="n">
        <v>200</v>
      </c>
      <c r="F66" s="442"/>
      <c r="G66" s="443" t="n">
        <f aca="false">E66-F66</f>
        <v>200</v>
      </c>
    </row>
    <row r="67" customFormat="false" ht="12.75" hidden="false" customHeight="false" outlineLevel="0" collapsed="false">
      <c r="B67" s="441"/>
      <c r="C67" s="413"/>
      <c r="D67" s="442"/>
      <c r="E67" s="442"/>
      <c r="F67" s="442"/>
      <c r="G67" s="443"/>
    </row>
    <row r="68" customFormat="false" ht="12.75" hidden="false" customHeight="false" outlineLevel="0" collapsed="false">
      <c r="B68" s="441" t="s">
        <v>29</v>
      </c>
      <c r="C68" s="413"/>
      <c r="D68" s="442"/>
      <c r="E68" s="442"/>
      <c r="F68" s="442" t="n">
        <f aca="false">E54</f>
        <v>1069.11</v>
      </c>
      <c r="G68" s="443" t="n">
        <f aca="false">D68-F68</f>
        <v>-1069.11</v>
      </c>
    </row>
    <row r="69" customFormat="false" ht="12.75" hidden="false" customHeight="false" outlineLevel="0" collapsed="false">
      <c r="B69" s="441" t="s">
        <v>403</v>
      </c>
      <c r="C69" s="444" t="s">
        <v>404</v>
      </c>
      <c r="D69" s="442"/>
      <c r="E69" s="442"/>
      <c r="F69" s="442" t="n">
        <v>500</v>
      </c>
      <c r="G69" s="443" t="n">
        <f aca="false">D69-F69</f>
        <v>-500</v>
      </c>
    </row>
    <row r="70" customFormat="false" ht="12.75" hidden="false" customHeight="false" outlineLevel="0" collapsed="false">
      <c r="B70" s="441" t="s">
        <v>405</v>
      </c>
      <c r="C70" s="376" t="s">
        <v>406</v>
      </c>
      <c r="D70" s="442"/>
      <c r="E70" s="445"/>
      <c r="F70" s="445" t="n">
        <v>1278</v>
      </c>
      <c r="G70" s="446" t="n">
        <f aca="false">D70-F70</f>
        <v>-1278</v>
      </c>
    </row>
    <row r="71" customFormat="false" ht="12.75" hidden="false" customHeight="false" outlineLevel="0" collapsed="false">
      <c r="B71" s="447"/>
      <c r="C71" s="448"/>
      <c r="D71" s="449"/>
      <c r="E71" s="450"/>
      <c r="F71" s="450"/>
      <c r="G71" s="446"/>
    </row>
    <row r="72" customFormat="false" ht="15.75" hidden="false" customHeight="false" outlineLevel="0" collapsed="false">
      <c r="B72" s="451"/>
      <c r="C72" s="452" t="s">
        <v>407</v>
      </c>
      <c r="D72" s="453" t="n">
        <f aca="false">SUM(D61:D71)</f>
        <v>10000</v>
      </c>
      <c r="E72" s="454"/>
      <c r="F72" s="453"/>
      <c r="G72" s="455"/>
    </row>
    <row r="73" customFormat="false" ht="15.75" hidden="false" customHeight="false" outlineLevel="0" collapsed="false">
      <c r="B73" s="451"/>
      <c r="C73" s="452"/>
      <c r="D73" s="453"/>
      <c r="E73" s="453"/>
      <c r="F73" s="453"/>
      <c r="G73" s="455"/>
    </row>
    <row r="74" customFormat="false" ht="15.75" hidden="false" customHeight="false" outlineLevel="0" collapsed="false">
      <c r="B74" s="451"/>
      <c r="C74" s="452" t="s">
        <v>408</v>
      </c>
      <c r="D74" s="453"/>
      <c r="E74" s="453" t="n">
        <f aca="false">SUM(E61:E71)</f>
        <v>2512</v>
      </c>
      <c r="F74" s="453"/>
      <c r="G74" s="455"/>
    </row>
    <row r="75" customFormat="false" ht="15.75" hidden="false" customHeight="false" outlineLevel="0" collapsed="false">
      <c r="B75" s="451"/>
      <c r="C75" s="452"/>
      <c r="D75" s="453"/>
      <c r="E75" s="453"/>
      <c r="F75" s="453"/>
      <c r="G75" s="455"/>
    </row>
    <row r="76" customFormat="false" ht="15.75" hidden="false" customHeight="false" outlineLevel="0" collapsed="false">
      <c r="B76" s="451"/>
      <c r="C76" s="452" t="s">
        <v>409</v>
      </c>
      <c r="D76" s="453"/>
      <c r="E76" s="453"/>
      <c r="F76" s="453" t="n">
        <f aca="false">SUM(F68:F71)</f>
        <v>2847.11</v>
      </c>
      <c r="G76" s="455"/>
    </row>
    <row r="77" customFormat="false" ht="12.75" hidden="false" customHeight="false" outlineLevel="0" collapsed="false">
      <c r="B77" s="451"/>
      <c r="C77" s="456"/>
      <c r="D77" s="457"/>
      <c r="E77" s="457"/>
      <c r="F77" s="457"/>
      <c r="G77" s="455"/>
    </row>
    <row r="78" customFormat="false" ht="15.75" hidden="false" customHeight="false" outlineLevel="0" collapsed="false">
      <c r="B78" s="451"/>
      <c r="C78" s="452" t="s">
        <v>410</v>
      </c>
      <c r="E78" s="453" t="n">
        <f aca="false">SUM(+D72+E74)</f>
        <v>12512</v>
      </c>
      <c r="F78" s="457"/>
      <c r="G78" s="455"/>
    </row>
    <row r="79" customFormat="false" ht="15.75" hidden="false" customHeight="false" outlineLevel="0" collapsed="false">
      <c r="B79" s="123"/>
      <c r="C79" s="123"/>
      <c r="E79" s="453"/>
      <c r="G79" s="455"/>
    </row>
    <row r="80" customFormat="false" ht="15.75" hidden="false" customHeight="false" outlineLevel="0" collapsed="false">
      <c r="B80" s="123"/>
      <c r="C80" s="452" t="s">
        <v>411</v>
      </c>
      <c r="D80" s="458" t="n">
        <f aca="true">NOW()</f>
        <v>46232.6936824556</v>
      </c>
      <c r="F80" s="453" t="n">
        <f aca="false">SUM(F61:F70)</f>
        <v>14628.62</v>
      </c>
      <c r="G80" s="459" t="n">
        <f aca="false">SUM(G61:G70)</f>
        <v>-2116.62</v>
      </c>
    </row>
    <row r="81" customFormat="false" ht="15.75" hidden="false" customHeight="false" outlineLevel="0" collapsed="false">
      <c r="B81" s="123"/>
      <c r="C81" s="452"/>
      <c r="D81" s="458"/>
      <c r="F81" s="453"/>
      <c r="G81" s="459"/>
    </row>
    <row r="82" customFormat="false" ht="15.75" hidden="false" customHeight="false" outlineLevel="0" collapsed="false">
      <c r="B82" s="460"/>
      <c r="C82" s="461" t="s">
        <v>412</v>
      </c>
      <c r="F82" s="453" t="n">
        <f aca="false">SUM(F61+F62+F68+F70)</f>
        <v>12936.33</v>
      </c>
      <c r="G82" s="455"/>
    </row>
    <row r="83" customFormat="false" ht="15.75" hidden="false" customHeight="false" outlineLevel="0" collapsed="false">
      <c r="B83" s="460"/>
      <c r="F83" s="453"/>
      <c r="G83" s="455"/>
    </row>
    <row r="84" customFormat="false" ht="15.75" hidden="false" customHeight="false" outlineLevel="0" collapsed="false">
      <c r="B84" s="462"/>
      <c r="C84" s="463"/>
      <c r="D84" s="453"/>
      <c r="E84" s="453"/>
      <c r="F84" s="453"/>
      <c r="G84" s="455"/>
    </row>
    <row r="85" customFormat="false" ht="15.75" hidden="false" customHeight="false" outlineLevel="0" collapsed="false">
      <c r="B85" s="462"/>
      <c r="C85" s="463"/>
      <c r="D85" s="453"/>
      <c r="E85" s="453"/>
      <c r="F85" s="453"/>
      <c r="G85" s="455"/>
    </row>
    <row r="86" customFormat="false" ht="18.75" hidden="false" customHeight="false" outlineLevel="0" collapsed="false">
      <c r="B86" s="464" t="s">
        <v>413</v>
      </c>
      <c r="C86" s="464"/>
      <c r="D86" s="464"/>
      <c r="E86" s="465" t="n">
        <f aca="false">SUM(F80+G64+G66)</f>
        <v>15740.62</v>
      </c>
      <c r="F86" s="453"/>
      <c r="G86" s="455"/>
    </row>
    <row r="87" customFormat="false" ht="15.75" hidden="false" customHeight="false" outlineLevel="0" collapsed="false">
      <c r="B87" s="462"/>
      <c r="C87" s="463"/>
      <c r="D87" s="453"/>
      <c r="E87" s="453"/>
      <c r="F87" s="453"/>
      <c r="G87" s="455"/>
    </row>
    <row r="88" customFormat="false" ht="13.5" hidden="false" customHeight="false" outlineLevel="0" collapsed="false">
      <c r="B88" s="466"/>
      <c r="C88" s="467"/>
      <c r="D88" s="468"/>
      <c r="E88" s="468"/>
      <c r="F88" s="468"/>
      <c r="G88" s="469"/>
    </row>
    <row r="89" customFormat="false" ht="13.5" hidden="false" customHeight="false" outlineLevel="0" collapsed="false">
      <c r="D89" s="470"/>
      <c r="F89" s="470"/>
      <c r="G89" s="470"/>
    </row>
    <row r="90" customFormat="false" ht="12.75" hidden="false" customHeight="false" outlineLevel="0" collapsed="false">
      <c r="D90" s="470"/>
      <c r="E90" s="470"/>
      <c r="F90" s="470"/>
    </row>
    <row r="91" customFormat="false" ht="12.75" hidden="false" customHeight="false" outlineLevel="0" collapsed="false">
      <c r="D91" s="470"/>
      <c r="E91" s="470"/>
      <c r="F91" s="470"/>
    </row>
    <row r="92" customFormat="false" ht="12.75" hidden="false" customHeight="false" outlineLevel="0" collapsed="false">
      <c r="D92" s="470"/>
      <c r="E92" s="470"/>
      <c r="F92" s="470"/>
    </row>
    <row r="93" customFormat="false" ht="12.75" hidden="false" customHeight="false" outlineLevel="0" collapsed="false">
      <c r="D93" s="470"/>
      <c r="E93" s="470"/>
      <c r="F93" s="470"/>
    </row>
    <row r="94" customFormat="false" ht="12.75" hidden="false" customHeight="false" outlineLevel="0" collapsed="false">
      <c r="D94" s="470"/>
      <c r="E94" s="470"/>
      <c r="F94" s="470"/>
    </row>
    <row r="95" customFormat="false" ht="12.75" hidden="false" customHeight="false" outlineLevel="0" collapsed="false">
      <c r="D95" s="470"/>
      <c r="E95" s="470"/>
      <c r="F95" s="470"/>
    </row>
    <row r="96" customFormat="false" ht="12.75" hidden="false" customHeight="false" outlineLevel="0" collapsed="false">
      <c r="D96" s="470"/>
      <c r="E96" s="470"/>
      <c r="F96" s="470"/>
    </row>
    <row r="97" customFormat="false" ht="12.75" hidden="false" customHeight="false" outlineLevel="0" collapsed="false">
      <c r="D97" s="470"/>
      <c r="E97" s="470"/>
      <c r="F97" s="470"/>
    </row>
    <row r="98" customFormat="false" ht="12.75" hidden="false" customHeight="false" outlineLevel="0" collapsed="false">
      <c r="D98" s="471"/>
      <c r="E98" s="471"/>
      <c r="F98" s="471"/>
    </row>
    <row r="99" customFormat="false" ht="12.75" hidden="false" customHeight="false" outlineLevel="0" collapsed="false">
      <c r="D99" s="471"/>
      <c r="E99" s="471"/>
      <c r="F99" s="471"/>
    </row>
    <row r="100" customFormat="false" ht="12.75" hidden="false" customHeight="false" outlineLevel="0" collapsed="false">
      <c r="D100" s="471"/>
      <c r="E100" s="471"/>
      <c r="F100" s="471"/>
    </row>
    <row r="101" customFormat="false" ht="12.75" hidden="false" customHeight="false" outlineLevel="0" collapsed="false">
      <c r="E101" s="365"/>
    </row>
    <row r="102" customFormat="false" ht="12.75" hidden="false" customHeight="false" outlineLevel="0" collapsed="false">
      <c r="E102" s="365"/>
    </row>
  </sheetData>
  <mergeCells count="7">
    <mergeCell ref="C2:F2"/>
    <mergeCell ref="B18:G19"/>
    <mergeCell ref="D20:F20"/>
    <mergeCell ref="B55:C55"/>
    <mergeCell ref="C59:G59"/>
    <mergeCell ref="B79:C79"/>
    <mergeCell ref="B86:D86"/>
  </mergeCells>
  <printOptions headings="false" gridLines="false" gridLinesSet="true" horizontalCentered="false" verticalCentered="false"/>
  <pageMargins left="0.909722222222222" right="0.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45" width="13.99"/>
    <col collapsed="false" customWidth="true" hidden="false" outlineLevel="0" max="3" min="3" style="0" width="54.28"/>
    <col collapsed="false" customWidth="true" hidden="false" outlineLevel="0" max="4" min="4" style="351" width="15.99"/>
    <col collapsed="false" customWidth="true" hidden="false" outlineLevel="0" max="5" min="5" style="145" width="8.41"/>
    <col collapsed="false" customWidth="true" hidden="false" outlineLevel="0" max="6" min="6" style="145" width="9.14"/>
  </cols>
  <sheetData>
    <row r="2" customFormat="false" ht="12.75" hidden="false" customHeight="false" outlineLevel="0" collapsed="false">
      <c r="B2" s="394"/>
      <c r="C2" s="395"/>
      <c r="D2" s="472"/>
      <c r="E2" s="394"/>
    </row>
    <row r="3" customFormat="false" ht="13.5" hidden="false" customHeight="false" outlineLevel="0" collapsed="false">
      <c r="B3" s="394"/>
      <c r="C3" s="395"/>
      <c r="D3" s="472"/>
      <c r="E3" s="394"/>
    </row>
    <row r="4" customFormat="false" ht="13.5" hidden="false" customHeight="false" outlineLevel="0" collapsed="false">
      <c r="B4" s="473" t="s">
        <v>414</v>
      </c>
      <c r="C4" s="473"/>
      <c r="D4" s="473"/>
      <c r="E4" s="473"/>
      <c r="F4" s="473"/>
    </row>
    <row r="5" customFormat="false" ht="7.5" hidden="false" customHeight="true" outlineLevel="0" collapsed="false">
      <c r="B5" s="473"/>
      <c r="C5" s="473"/>
      <c r="D5" s="473"/>
      <c r="E5" s="473"/>
      <c r="F5" s="473"/>
    </row>
    <row r="6" customFormat="false" ht="19.5" hidden="false" customHeight="false" outlineLevel="0" collapsed="false">
      <c r="B6" s="474" t="s">
        <v>35</v>
      </c>
      <c r="C6" s="475" t="s">
        <v>415</v>
      </c>
      <c r="D6" s="476" t="s">
        <v>364</v>
      </c>
      <c r="E6" s="477" t="s">
        <v>369</v>
      </c>
      <c r="F6" s="478" t="s">
        <v>416</v>
      </c>
    </row>
    <row r="7" customFormat="false" ht="18.75" hidden="false" customHeight="false" outlineLevel="0" collapsed="false">
      <c r="B7" s="479" t="n">
        <v>39135</v>
      </c>
      <c r="C7" s="480" t="s">
        <v>417</v>
      </c>
      <c r="D7" s="481" t="n">
        <v>5000</v>
      </c>
      <c r="E7" s="482" t="n">
        <v>39873</v>
      </c>
      <c r="F7" s="483" t="n">
        <v>1599</v>
      </c>
    </row>
    <row r="8" customFormat="false" ht="18.75" hidden="false" customHeight="false" outlineLevel="0" collapsed="false">
      <c r="B8" s="266"/>
      <c r="C8" s="267" t="s">
        <v>418</v>
      </c>
      <c r="D8" s="268" t="n">
        <v>16500.98</v>
      </c>
      <c r="E8" s="484"/>
      <c r="F8" s="485"/>
    </row>
    <row r="9" customFormat="false" ht="18.75" hidden="false" customHeight="false" outlineLevel="0" collapsed="false">
      <c r="B9" s="266"/>
      <c r="C9" s="267" t="s">
        <v>419</v>
      </c>
      <c r="D9" s="268" t="n">
        <v>1621.82</v>
      </c>
      <c r="E9" s="484" t="n">
        <v>39873</v>
      </c>
      <c r="F9" s="485" t="n">
        <v>1602</v>
      </c>
    </row>
    <row r="10" customFormat="false" ht="18.75" hidden="false" customHeight="false" outlineLevel="0" collapsed="false">
      <c r="B10" s="266"/>
      <c r="C10" s="267" t="s">
        <v>325</v>
      </c>
      <c r="D10" s="268" t="n">
        <v>2417.43</v>
      </c>
      <c r="E10" s="484" t="n">
        <v>39873</v>
      </c>
      <c r="F10" s="485" t="n">
        <v>1603</v>
      </c>
    </row>
    <row r="11" customFormat="false" ht="18.75" hidden="false" customHeight="false" outlineLevel="0" collapsed="false">
      <c r="B11" s="266" t="n">
        <v>38887</v>
      </c>
      <c r="C11" s="267" t="s">
        <v>420</v>
      </c>
      <c r="D11" s="268" t="n">
        <v>48.5</v>
      </c>
      <c r="E11" s="484"/>
      <c r="F11" s="485" t="n">
        <v>1601</v>
      </c>
    </row>
    <row r="12" customFormat="false" ht="18.75" hidden="false" customHeight="false" outlineLevel="0" collapsed="false">
      <c r="B12" s="266" t="n">
        <v>38985</v>
      </c>
      <c r="C12" s="267" t="s">
        <v>420</v>
      </c>
      <c r="D12" s="268" t="n">
        <v>62.25</v>
      </c>
      <c r="E12" s="484"/>
      <c r="F12" s="485" t="n">
        <v>1601</v>
      </c>
    </row>
    <row r="13" customFormat="false" ht="18.75" hidden="false" customHeight="false" outlineLevel="0" collapsed="false">
      <c r="B13" s="266" t="n">
        <v>39145</v>
      </c>
      <c r="C13" s="267" t="s">
        <v>420</v>
      </c>
      <c r="D13" s="268" t="n">
        <v>43.11</v>
      </c>
      <c r="E13" s="484"/>
      <c r="F13" s="485" t="n">
        <v>1601</v>
      </c>
    </row>
    <row r="14" customFormat="false" ht="18.75" hidden="false" customHeight="false" outlineLevel="0" collapsed="false">
      <c r="B14" s="266" t="n">
        <v>39120</v>
      </c>
      <c r="C14" s="267" t="s">
        <v>421</v>
      </c>
      <c r="D14" s="268" t="n">
        <v>259.99</v>
      </c>
      <c r="E14" s="484"/>
      <c r="F14" s="485" t="n">
        <v>1601</v>
      </c>
    </row>
    <row r="15" customFormat="false" ht="18.75" hidden="false" customHeight="false" outlineLevel="0" collapsed="false">
      <c r="B15" s="266" t="n">
        <v>38776</v>
      </c>
      <c r="C15" s="267" t="s">
        <v>422</v>
      </c>
      <c r="D15" s="268" t="n">
        <v>78</v>
      </c>
      <c r="E15" s="484"/>
      <c r="F15" s="485" t="n">
        <v>1601</v>
      </c>
    </row>
    <row r="16" customFormat="false" ht="18.75" hidden="false" customHeight="false" outlineLevel="0" collapsed="false">
      <c r="B16" s="266" t="n">
        <v>38960</v>
      </c>
      <c r="C16" s="267" t="s">
        <v>423</v>
      </c>
      <c r="D16" s="268" t="n">
        <v>43.09</v>
      </c>
      <c r="E16" s="484"/>
      <c r="F16" s="485" t="n">
        <v>1601</v>
      </c>
    </row>
    <row r="17" customFormat="false" ht="18.75" hidden="false" customHeight="false" outlineLevel="0" collapsed="false">
      <c r="B17" s="266" t="n">
        <v>39192</v>
      </c>
      <c r="C17" s="267" t="s">
        <v>211</v>
      </c>
      <c r="D17" s="268" t="n">
        <v>37.35</v>
      </c>
      <c r="E17" s="484"/>
      <c r="F17" s="485" t="n">
        <v>1601</v>
      </c>
    </row>
    <row r="18" customFormat="false" ht="18.75" hidden="false" customHeight="false" outlineLevel="0" collapsed="false">
      <c r="B18" s="266" t="n">
        <v>39220</v>
      </c>
      <c r="C18" s="267" t="s">
        <v>214</v>
      </c>
      <c r="D18" s="268" t="n">
        <v>55.34</v>
      </c>
      <c r="E18" s="484"/>
      <c r="F18" s="485" t="n">
        <v>1601</v>
      </c>
    </row>
    <row r="19" customFormat="false" ht="18.75" hidden="false" customHeight="false" outlineLevel="0" collapsed="false">
      <c r="B19" s="266" t="n">
        <v>39220</v>
      </c>
      <c r="C19" s="267" t="s">
        <v>216</v>
      </c>
      <c r="D19" s="268" t="n">
        <v>9.08</v>
      </c>
      <c r="E19" s="484"/>
      <c r="F19" s="485" t="n">
        <v>1601</v>
      </c>
    </row>
    <row r="20" customFormat="false" ht="18.75" hidden="false" customHeight="false" outlineLevel="0" collapsed="false">
      <c r="B20" s="266" t="n">
        <v>39620</v>
      </c>
      <c r="C20" s="267" t="s">
        <v>424</v>
      </c>
      <c r="D20" s="268" t="n">
        <v>53.49</v>
      </c>
      <c r="E20" s="484"/>
      <c r="F20" s="485" t="n">
        <v>1601</v>
      </c>
    </row>
    <row r="21" customFormat="false" ht="18.75" hidden="false" customHeight="false" outlineLevel="0" collapsed="false">
      <c r="B21" s="266"/>
      <c r="C21" s="267" t="s">
        <v>425</v>
      </c>
      <c r="D21" s="268" t="n">
        <v>120.7</v>
      </c>
      <c r="E21" s="486" t="n">
        <v>39873</v>
      </c>
      <c r="F21" s="485" t="n">
        <v>1601</v>
      </c>
    </row>
    <row r="22" customFormat="false" ht="15" hidden="false" customHeight="true" outlineLevel="0" collapsed="false">
      <c r="B22" s="270"/>
      <c r="C22" s="271"/>
      <c r="D22" s="272"/>
      <c r="E22" s="421" t="n">
        <f aca="false">SUM(D11:D21)</f>
        <v>810.9</v>
      </c>
      <c r="F22" s="487"/>
    </row>
    <row r="23" customFormat="false" ht="17.25" hidden="false" customHeight="true" outlineLevel="0" collapsed="false">
      <c r="B23" s="488" t="s">
        <v>14</v>
      </c>
      <c r="C23" s="489"/>
      <c r="D23" s="490" t="n">
        <f aca="false">D8</f>
        <v>16500.98</v>
      </c>
      <c r="E23" s="491"/>
      <c r="F23" s="492"/>
    </row>
    <row r="24" customFormat="false" ht="4.5" hidden="false" customHeight="true" outlineLevel="0" collapsed="false">
      <c r="B24" s="493"/>
      <c r="C24" s="494"/>
      <c r="D24" s="495"/>
      <c r="E24" s="496"/>
      <c r="F24" s="497"/>
    </row>
    <row r="25" customFormat="false" ht="9" hidden="false" customHeight="true" outlineLevel="0" collapsed="false">
      <c r="B25" s="498"/>
      <c r="C25" s="499"/>
      <c r="D25" s="500"/>
      <c r="E25" s="498"/>
      <c r="F25" s="498"/>
    </row>
    <row r="26" customFormat="false" ht="9" hidden="false" customHeight="true" outlineLevel="0" collapsed="false">
      <c r="B26" s="501"/>
      <c r="C26" s="502"/>
      <c r="D26" s="503"/>
      <c r="E26" s="501"/>
      <c r="F26" s="501"/>
    </row>
    <row r="27" customFormat="false" ht="13.5" hidden="false" customHeight="false" outlineLevel="0" collapsed="false">
      <c r="B27" s="473" t="s">
        <v>426</v>
      </c>
      <c r="C27" s="473"/>
      <c r="D27" s="473"/>
      <c r="E27" s="473"/>
      <c r="F27" s="473"/>
    </row>
    <row r="28" customFormat="false" ht="9" hidden="false" customHeight="true" outlineLevel="0" collapsed="false">
      <c r="B28" s="473"/>
      <c r="C28" s="473"/>
      <c r="D28" s="473"/>
      <c r="E28" s="473"/>
      <c r="F28" s="473"/>
    </row>
    <row r="29" customFormat="false" ht="19.5" hidden="false" customHeight="false" outlineLevel="0" collapsed="false">
      <c r="B29" s="474" t="s">
        <v>35</v>
      </c>
      <c r="C29" s="475" t="s">
        <v>415</v>
      </c>
      <c r="D29" s="476" t="s">
        <v>364</v>
      </c>
      <c r="E29" s="477" t="s">
        <v>369</v>
      </c>
      <c r="F29" s="478" t="s">
        <v>416</v>
      </c>
    </row>
    <row r="30" customFormat="false" ht="18.75" hidden="false" customHeight="false" outlineLevel="0" collapsed="false">
      <c r="B30" s="479"/>
      <c r="C30" s="480" t="s">
        <v>427</v>
      </c>
      <c r="D30" s="481" t="n">
        <v>3024.42</v>
      </c>
      <c r="E30" s="504" t="n">
        <v>39873</v>
      </c>
      <c r="F30" s="483" t="n">
        <v>1600</v>
      </c>
    </row>
    <row r="31" customFormat="false" ht="18.75" hidden="false" customHeight="false" outlineLevel="0" collapsed="false">
      <c r="B31" s="266"/>
      <c r="C31" s="267" t="s">
        <v>325</v>
      </c>
      <c r="D31" s="268" t="n">
        <v>235.99</v>
      </c>
      <c r="E31" s="504" t="n">
        <v>39873</v>
      </c>
      <c r="F31" s="485" t="n">
        <v>1604</v>
      </c>
    </row>
    <row r="32" customFormat="false" ht="18.75" hidden="false" customHeight="false" outlineLevel="0" collapsed="false">
      <c r="B32" s="266" t="n">
        <v>39798</v>
      </c>
      <c r="C32" s="267" t="s">
        <v>428</v>
      </c>
      <c r="D32" s="268" t="n">
        <v>22.41</v>
      </c>
      <c r="E32" s="505"/>
      <c r="F32" s="485"/>
    </row>
    <row r="33" customFormat="false" ht="18.75" hidden="false" customHeight="false" outlineLevel="0" collapsed="false">
      <c r="B33" s="266" t="n">
        <v>39820</v>
      </c>
      <c r="C33" s="267" t="s">
        <v>429</v>
      </c>
      <c r="D33" s="268" t="n">
        <v>22.18</v>
      </c>
      <c r="E33" s="505"/>
      <c r="F33" s="485"/>
    </row>
    <row r="34" customFormat="false" ht="18.75" hidden="false" customHeight="false" outlineLevel="0" collapsed="false">
      <c r="B34" s="266" t="n">
        <v>39831</v>
      </c>
      <c r="C34" s="267" t="s">
        <v>430</v>
      </c>
      <c r="D34" s="268" t="n">
        <v>36.31</v>
      </c>
      <c r="E34" s="505"/>
      <c r="F34" s="485"/>
    </row>
    <row r="35" customFormat="false" ht="18.75" hidden="false" customHeight="false" outlineLevel="0" collapsed="false">
      <c r="B35" s="266" t="n">
        <v>39837</v>
      </c>
      <c r="C35" s="267" t="s">
        <v>431</v>
      </c>
      <c r="D35" s="268" t="n">
        <v>24.2</v>
      </c>
      <c r="E35" s="505"/>
      <c r="F35" s="485"/>
    </row>
    <row r="36" customFormat="false" ht="18.75" hidden="false" customHeight="false" outlineLevel="0" collapsed="false">
      <c r="B36" s="266" t="n">
        <v>39843</v>
      </c>
      <c r="C36" s="267" t="s">
        <v>432</v>
      </c>
      <c r="D36" s="268" t="n">
        <v>49.15</v>
      </c>
      <c r="E36" s="505"/>
      <c r="F36" s="485"/>
    </row>
    <row r="37" customFormat="false" ht="10.5" hidden="false" customHeight="true" outlineLevel="0" collapsed="false">
      <c r="B37" s="270"/>
      <c r="C37" s="271"/>
      <c r="D37" s="272"/>
      <c r="E37" s="506"/>
      <c r="F37" s="487"/>
    </row>
    <row r="38" customFormat="false" ht="15.75" hidden="false" customHeight="true" outlineLevel="0" collapsed="false">
      <c r="B38" s="488" t="s">
        <v>14</v>
      </c>
      <c r="C38" s="489"/>
      <c r="D38" s="490" t="n">
        <f aca="false">SUM(D32:D37)</f>
        <v>154.25</v>
      </c>
      <c r="E38" s="491"/>
      <c r="F38" s="492"/>
    </row>
    <row r="39" customFormat="false" ht="4.5" hidden="false" customHeight="true" outlineLevel="0" collapsed="false">
      <c r="B39" s="493"/>
      <c r="C39" s="494"/>
      <c r="D39" s="495"/>
      <c r="E39" s="496"/>
      <c r="F39" s="497"/>
    </row>
    <row r="40" customFormat="false" ht="11.25" hidden="false" customHeight="true" outlineLevel="0" collapsed="false">
      <c r="B40" s="501"/>
      <c r="C40" s="502"/>
      <c r="D40" s="503"/>
      <c r="E40" s="501"/>
      <c r="F40" s="501"/>
    </row>
    <row r="41" customFormat="false" ht="13.5" hidden="false" customHeight="false" outlineLevel="0" collapsed="false">
      <c r="B41" s="473" t="s">
        <v>433</v>
      </c>
      <c r="C41" s="473"/>
      <c r="D41" s="473"/>
      <c r="E41" s="473"/>
      <c r="F41" s="473"/>
    </row>
    <row r="42" customFormat="false" ht="9" hidden="false" customHeight="true" outlineLevel="0" collapsed="false">
      <c r="B42" s="473"/>
      <c r="C42" s="473"/>
      <c r="D42" s="473"/>
      <c r="E42" s="473"/>
      <c r="F42" s="473"/>
    </row>
    <row r="43" customFormat="false" ht="19.5" hidden="false" customHeight="false" outlineLevel="0" collapsed="false">
      <c r="B43" s="474" t="s">
        <v>35</v>
      </c>
      <c r="C43" s="475" t="s">
        <v>415</v>
      </c>
      <c r="D43" s="476" t="s">
        <v>364</v>
      </c>
      <c r="E43" s="507" t="s">
        <v>369</v>
      </c>
      <c r="F43" s="508" t="s">
        <v>416</v>
      </c>
    </row>
    <row r="44" customFormat="false" ht="18.75" hidden="false" customHeight="false" outlineLevel="0" collapsed="false">
      <c r="B44" s="479" t="n">
        <v>39639</v>
      </c>
      <c r="C44" s="480" t="s">
        <v>434</v>
      </c>
      <c r="D44" s="481" t="n">
        <v>6385</v>
      </c>
      <c r="E44" s="504" t="n">
        <v>39860</v>
      </c>
      <c r="F44" s="483" t="n">
        <v>1596</v>
      </c>
    </row>
    <row r="45" customFormat="false" ht="18.75" hidden="false" customHeight="false" outlineLevel="0" collapsed="false">
      <c r="B45" s="266" t="n">
        <v>39768</v>
      </c>
      <c r="C45" s="267" t="s">
        <v>435</v>
      </c>
      <c r="D45" s="268" t="n">
        <v>1935.26</v>
      </c>
      <c r="E45" s="504" t="n">
        <v>39860</v>
      </c>
      <c r="F45" s="485" t="n">
        <v>1597</v>
      </c>
    </row>
    <row r="46" customFormat="false" ht="18.75" hidden="false" customHeight="false" outlineLevel="0" collapsed="false">
      <c r="B46" s="266" t="n">
        <v>39678</v>
      </c>
      <c r="C46" s="267" t="s">
        <v>436</v>
      </c>
      <c r="D46" s="268" t="n">
        <v>1582</v>
      </c>
      <c r="E46" s="504" t="n">
        <v>39860</v>
      </c>
      <c r="F46" s="485" t="n">
        <v>1598</v>
      </c>
    </row>
    <row r="47" customFormat="false" ht="18.75" hidden="false" customHeight="false" outlineLevel="0" collapsed="false">
      <c r="B47" s="266"/>
      <c r="C47" s="267" t="s">
        <v>437</v>
      </c>
      <c r="D47" s="268" t="n">
        <v>1748.28</v>
      </c>
      <c r="E47" s="504" t="n">
        <v>39873</v>
      </c>
      <c r="F47" s="485" t="n">
        <v>1605</v>
      </c>
    </row>
    <row r="48" customFormat="false" ht="18.75" hidden="false" customHeight="false" outlineLevel="0" collapsed="false">
      <c r="B48" s="266"/>
      <c r="C48" s="267" t="s">
        <v>438</v>
      </c>
      <c r="D48" s="268" t="n">
        <v>594</v>
      </c>
      <c r="E48" s="484"/>
      <c r="F48" s="485"/>
    </row>
    <row r="49" s="432" customFormat="true" ht="19.5" hidden="false" customHeight="true" outlineLevel="0" collapsed="false">
      <c r="B49" s="509" t="n">
        <v>39685</v>
      </c>
      <c r="C49" s="510" t="s">
        <v>439</v>
      </c>
      <c r="D49" s="511" t="n">
        <v>312</v>
      </c>
      <c r="E49" s="504" t="n">
        <v>39860</v>
      </c>
      <c r="F49" s="512" t="n">
        <v>1595</v>
      </c>
    </row>
    <row r="50" customFormat="false" ht="12" hidden="false" customHeight="true" outlineLevel="0" collapsed="false">
      <c r="B50" s="270"/>
      <c r="C50" s="271"/>
      <c r="D50" s="272"/>
      <c r="E50" s="513"/>
      <c r="F50" s="487"/>
    </row>
    <row r="51" customFormat="false" ht="17.25" hidden="false" customHeight="true" outlineLevel="0" collapsed="false">
      <c r="B51" s="488" t="s">
        <v>14</v>
      </c>
      <c r="C51" s="489"/>
      <c r="D51" s="490" t="n">
        <f aca="false">D48</f>
        <v>594</v>
      </c>
      <c r="E51" s="491"/>
      <c r="F51" s="492"/>
    </row>
    <row r="52" customFormat="false" ht="3" hidden="false" customHeight="true" outlineLevel="0" collapsed="false">
      <c r="B52" s="493"/>
      <c r="C52" s="494"/>
      <c r="D52" s="495"/>
      <c r="E52" s="496"/>
      <c r="F52" s="497"/>
    </row>
    <row r="53" customFormat="false" ht="19.5" hidden="false" customHeight="false" outlineLevel="0" collapsed="false">
      <c r="B53" s="501"/>
      <c r="C53" s="514" t="s">
        <v>440</v>
      </c>
      <c r="D53" s="515" t="n">
        <f aca="false">D23+D38+D51</f>
        <v>17249.23</v>
      </c>
      <c r="E53" s="516" t="n">
        <v>39873</v>
      </c>
      <c r="F53" s="501"/>
    </row>
    <row r="54" customFormat="false" ht="18.75" hidden="false" customHeight="false" outlineLevel="0" collapsed="false">
      <c r="B54" s="501"/>
      <c r="C54" s="502"/>
      <c r="D54" s="503"/>
      <c r="E54" s="501"/>
      <c r="F54" s="501"/>
    </row>
  </sheetData>
  <mergeCells count="3">
    <mergeCell ref="B4:F5"/>
    <mergeCell ref="B27:F28"/>
    <mergeCell ref="B41:F42"/>
  </mergeCells>
  <printOptions headings="false" gridLines="false" gridLinesSet="true" horizontalCentered="false" verticalCentered="false"/>
  <pageMargins left="0.2" right="0.390277777777778" top="0.14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32.85"/>
    <col collapsed="false" customWidth="true" hidden="false" outlineLevel="0" max="5" min="5" style="0" width="16.28"/>
    <col collapsed="false" customWidth="true" hidden="false" outlineLevel="0" max="6" min="6" style="0" width="11.13"/>
    <col collapsed="false" customWidth="true" hidden="false" outlineLevel="0" max="9" min="9" style="0" width="14.14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7" t="s">
        <v>441</v>
      </c>
      <c r="C2" s="517"/>
      <c r="D2" s="517"/>
      <c r="E2" s="517"/>
      <c r="F2" s="518"/>
      <c r="G2" s="519" t="s">
        <v>442</v>
      </c>
      <c r="H2" s="519"/>
      <c r="I2" s="520"/>
    </row>
    <row r="3" customFormat="false" ht="16.5" hidden="false" customHeight="false" outlineLevel="0" collapsed="false">
      <c r="B3" s="64" t="s">
        <v>17</v>
      </c>
      <c r="C3" s="65" t="s">
        <v>35</v>
      </c>
      <c r="D3" s="29"/>
      <c r="E3" s="521" t="s">
        <v>18</v>
      </c>
      <c r="F3" s="522" t="s">
        <v>443</v>
      </c>
      <c r="G3" s="523" t="s">
        <v>444</v>
      </c>
      <c r="H3" s="523" t="s">
        <v>35</v>
      </c>
      <c r="I3" s="524" t="s">
        <v>445</v>
      </c>
    </row>
    <row r="4" customFormat="false" ht="15.75" hidden="false" customHeight="false" outlineLevel="0" collapsed="false">
      <c r="B4" s="210" t="s">
        <v>145</v>
      </c>
      <c r="C4" s="525"/>
      <c r="D4" s="161" t="s">
        <v>146</v>
      </c>
      <c r="E4" s="526" t="n">
        <v>3000</v>
      </c>
      <c r="F4" s="526"/>
      <c r="G4" s="161" t="s">
        <v>446</v>
      </c>
      <c r="H4" s="527" t="n">
        <v>39610</v>
      </c>
      <c r="I4" s="528"/>
    </row>
    <row r="5" customFormat="false" ht="12.75" hidden="false" customHeight="false" outlineLevel="0" collapsed="false">
      <c r="B5" s="211"/>
      <c r="C5" s="212"/>
      <c r="D5" s="213" t="s">
        <v>147</v>
      </c>
      <c r="E5" s="529" t="n">
        <v>3308</v>
      </c>
      <c r="F5" s="529"/>
      <c r="G5" s="77" t="s">
        <v>447</v>
      </c>
      <c r="H5" s="530" t="n">
        <v>39640</v>
      </c>
      <c r="I5" s="531"/>
    </row>
    <row r="6" customFormat="false" ht="12.75" hidden="false" customHeight="false" outlineLevel="0" collapsed="false">
      <c r="B6" s="214"/>
      <c r="C6" s="212"/>
      <c r="D6" s="213" t="s">
        <v>448</v>
      </c>
      <c r="E6" s="532" t="n">
        <v>2562.38</v>
      </c>
      <c r="F6" s="532"/>
      <c r="G6" s="209" t="s">
        <v>449</v>
      </c>
      <c r="H6" s="533" t="n">
        <v>39694</v>
      </c>
      <c r="I6" s="534"/>
    </row>
    <row r="7" customFormat="false" ht="12.75" hidden="false" customHeight="false" outlineLevel="0" collapsed="false">
      <c r="B7" s="214"/>
      <c r="C7" s="212"/>
      <c r="D7" s="175" t="s">
        <v>24</v>
      </c>
      <c r="E7" s="529" t="n">
        <v>3151.53</v>
      </c>
      <c r="F7" s="529"/>
      <c r="G7" s="77" t="s">
        <v>450</v>
      </c>
      <c r="H7" s="530" t="n">
        <v>39708</v>
      </c>
      <c r="I7" s="531"/>
    </row>
    <row r="8" customFormat="false" ht="12.75" hidden="false" customHeight="false" outlineLevel="0" collapsed="false">
      <c r="B8" s="535"/>
      <c r="C8" s="536"/>
      <c r="D8" s="537" t="s">
        <v>149</v>
      </c>
      <c r="E8" s="532" t="n">
        <v>3433.53</v>
      </c>
      <c r="F8" s="532"/>
      <c r="G8" s="209" t="s">
        <v>451</v>
      </c>
      <c r="H8" s="533" t="n">
        <v>39755</v>
      </c>
      <c r="I8" s="534"/>
    </row>
    <row r="9" customFormat="false" ht="12.75" hidden="false" customHeight="false" outlineLevel="0" collapsed="false">
      <c r="B9" s="535"/>
      <c r="C9" s="536"/>
      <c r="D9" s="537" t="s">
        <v>452</v>
      </c>
      <c r="E9" s="532" t="n">
        <v>1748.28</v>
      </c>
      <c r="F9" s="532"/>
      <c r="G9" s="209" t="s">
        <v>453</v>
      </c>
      <c r="H9" s="533" t="n">
        <v>39873</v>
      </c>
      <c r="I9" s="534"/>
    </row>
    <row r="10" customFormat="false" ht="12.75" hidden="false" customHeight="false" outlineLevel="0" collapsed="false">
      <c r="B10" s="538"/>
      <c r="C10" s="218"/>
      <c r="D10" s="539"/>
      <c r="E10" s="540"/>
      <c r="F10" s="540"/>
      <c r="G10" s="539"/>
      <c r="H10" s="541"/>
      <c r="I10" s="542" t="n">
        <f aca="false">SUM(E4:E9)</f>
        <v>17203.72</v>
      </c>
    </row>
    <row r="11" customFormat="false" ht="15.75" hidden="false" customHeight="false" outlineLevel="0" collapsed="false">
      <c r="B11" s="127" t="s">
        <v>454</v>
      </c>
      <c r="C11" s="128" t="n">
        <v>39639</v>
      </c>
      <c r="D11" s="129" t="s">
        <v>455</v>
      </c>
      <c r="E11" s="543" t="n">
        <v>6385</v>
      </c>
      <c r="F11" s="543"/>
      <c r="G11" s="38" t="s">
        <v>456</v>
      </c>
      <c r="H11" s="544" t="n">
        <v>39860</v>
      </c>
      <c r="I11" s="545"/>
    </row>
    <row r="12" customFormat="false" ht="12.75" hidden="false" customHeight="false" outlineLevel="0" collapsed="false">
      <c r="B12" s="546"/>
      <c r="C12" s="547"/>
      <c r="D12" s="539"/>
      <c r="E12" s="540"/>
      <c r="F12" s="540"/>
      <c r="G12" s="539"/>
      <c r="H12" s="548"/>
      <c r="I12" s="549" t="n">
        <f aca="false">E11</f>
        <v>6385</v>
      </c>
    </row>
    <row r="13" customFormat="false" ht="15.75" hidden="false" customHeight="false" outlineLevel="0" collapsed="false">
      <c r="B13" s="127" t="s">
        <v>318</v>
      </c>
      <c r="C13" s="128" t="n">
        <v>39768</v>
      </c>
      <c r="D13" s="550" t="s">
        <v>457</v>
      </c>
      <c r="E13" s="543" t="n">
        <v>1935.26</v>
      </c>
      <c r="F13" s="543"/>
      <c r="G13" s="38" t="s">
        <v>458</v>
      </c>
      <c r="H13" s="544" t="n">
        <v>39860</v>
      </c>
      <c r="I13" s="551"/>
    </row>
    <row r="14" customFormat="false" ht="15.75" hidden="false" customHeight="false" outlineLevel="0" collapsed="false">
      <c r="B14" s="552"/>
      <c r="C14" s="208" t="n">
        <v>39936</v>
      </c>
      <c r="D14" s="209" t="s">
        <v>459</v>
      </c>
      <c r="E14" s="553" t="n">
        <v>216.44</v>
      </c>
      <c r="F14" s="553"/>
      <c r="G14" s="121" t="s">
        <v>460</v>
      </c>
      <c r="H14" s="554"/>
      <c r="I14" s="555"/>
    </row>
    <row r="15" customFormat="false" ht="12.75" hidden="false" customHeight="false" outlineLevel="0" collapsed="false">
      <c r="B15" s="546"/>
      <c r="C15" s="547"/>
      <c r="D15" s="539"/>
      <c r="E15" s="540"/>
      <c r="F15" s="540"/>
      <c r="G15" s="539"/>
      <c r="H15" s="548"/>
      <c r="I15" s="549" t="n">
        <f aca="false">SUM(E13:E14)</f>
        <v>2151.7</v>
      </c>
    </row>
    <row r="16" customFormat="false" ht="15.75" hidden="false" customHeight="false" outlineLevel="0" collapsed="false">
      <c r="B16" s="127" t="s">
        <v>436</v>
      </c>
      <c r="C16" s="135" t="n">
        <v>39678</v>
      </c>
      <c r="D16" s="38" t="s">
        <v>461</v>
      </c>
      <c r="E16" s="543" t="n">
        <v>1582</v>
      </c>
      <c r="F16" s="543"/>
      <c r="G16" s="38" t="s">
        <v>462</v>
      </c>
      <c r="H16" s="544" t="n">
        <v>39860</v>
      </c>
      <c r="I16" s="551"/>
    </row>
    <row r="17" customFormat="false" ht="12.75" hidden="false" customHeight="false" outlineLevel="0" collapsed="false">
      <c r="B17" s="546"/>
      <c r="C17" s="547"/>
      <c r="D17" s="539"/>
      <c r="E17" s="540"/>
      <c r="F17" s="540"/>
      <c r="G17" s="539"/>
      <c r="H17" s="548"/>
      <c r="I17" s="549" t="n">
        <f aca="false">E16</f>
        <v>1582</v>
      </c>
    </row>
    <row r="18" customFormat="false" ht="15.75" hidden="false" customHeight="false" outlineLevel="0" collapsed="false">
      <c r="B18" s="556" t="s">
        <v>463</v>
      </c>
      <c r="C18" s="547"/>
      <c r="D18" s="539"/>
      <c r="E18" s="540"/>
      <c r="F18" s="540"/>
      <c r="G18" s="539"/>
      <c r="H18" s="557"/>
      <c r="I18" s="558"/>
    </row>
    <row r="19" customFormat="false" ht="12.75" hidden="false" customHeight="false" outlineLevel="0" collapsed="false">
      <c r="B19" s="559" t="s">
        <v>464</v>
      </c>
      <c r="C19" s="203" t="n">
        <v>39688</v>
      </c>
      <c r="D19" s="204"/>
      <c r="E19" s="560" t="n">
        <v>61.23</v>
      </c>
      <c r="F19" s="560"/>
      <c r="G19" s="204" t="s">
        <v>465</v>
      </c>
      <c r="H19" s="544" t="n">
        <v>39873</v>
      </c>
      <c r="I19" s="561" t="s">
        <v>466</v>
      </c>
    </row>
    <row r="20" customFormat="false" ht="12.75" hidden="false" customHeight="false" outlineLevel="0" collapsed="false">
      <c r="B20" s="562" t="s">
        <v>335</v>
      </c>
      <c r="C20" s="164" t="n">
        <v>39688</v>
      </c>
      <c r="D20" s="77" t="s">
        <v>467</v>
      </c>
      <c r="E20" s="563" t="n">
        <v>69.56</v>
      </c>
      <c r="F20" s="563"/>
      <c r="G20" s="77" t="s">
        <v>465</v>
      </c>
      <c r="H20" s="530" t="n">
        <v>39873</v>
      </c>
      <c r="I20" s="531" t="s">
        <v>466</v>
      </c>
    </row>
    <row r="21" customFormat="false" ht="12.75" hidden="false" customHeight="false" outlineLevel="0" collapsed="false">
      <c r="B21" s="562" t="s">
        <v>134</v>
      </c>
      <c r="C21" s="164" t="n">
        <v>39694</v>
      </c>
      <c r="D21" s="77"/>
      <c r="E21" s="563" t="n">
        <v>35.16</v>
      </c>
      <c r="F21" s="563"/>
      <c r="G21" s="77" t="s">
        <v>465</v>
      </c>
      <c r="H21" s="527" t="n">
        <v>39873</v>
      </c>
      <c r="I21" s="531" t="s">
        <v>466</v>
      </c>
    </row>
    <row r="22" customFormat="false" ht="12.75" hidden="false" customHeight="false" outlineLevel="0" collapsed="false">
      <c r="B22" s="562" t="s">
        <v>126</v>
      </c>
      <c r="C22" s="164" t="n">
        <v>39742</v>
      </c>
      <c r="D22" s="77" t="s">
        <v>127</v>
      </c>
      <c r="E22" s="563" t="n">
        <v>4000</v>
      </c>
      <c r="F22" s="563"/>
      <c r="G22" s="77" t="s">
        <v>468</v>
      </c>
      <c r="H22" s="530" t="n">
        <v>39709</v>
      </c>
      <c r="I22" s="531"/>
    </row>
    <row r="23" customFormat="false" ht="12.75" hidden="false" customHeight="false" outlineLevel="0" collapsed="false">
      <c r="B23" s="564" t="s">
        <v>128</v>
      </c>
      <c r="C23" s="120" t="n">
        <v>39742</v>
      </c>
      <c r="D23" s="121" t="s">
        <v>129</v>
      </c>
      <c r="E23" s="565" t="n">
        <v>460</v>
      </c>
      <c r="F23" s="565"/>
      <c r="G23" s="121" t="s">
        <v>469</v>
      </c>
      <c r="H23" s="566" t="n">
        <v>39709</v>
      </c>
      <c r="I23" s="567"/>
    </row>
    <row r="24" customFormat="false" ht="12.75" hidden="false" customHeight="false" outlineLevel="0" collapsed="false">
      <c r="B24" s="568"/>
      <c r="C24" s="224"/>
      <c r="D24" s="225"/>
      <c r="E24" s="569"/>
      <c r="F24" s="569"/>
      <c r="G24" s="225"/>
      <c r="H24" s="570"/>
      <c r="I24" s="233" t="n">
        <f aca="false">SUM(E18:E23)</f>
        <v>4625.95</v>
      </c>
    </row>
    <row r="25" customFormat="false" ht="15.75" hidden="false" customHeight="false" outlineLevel="0" collapsed="false">
      <c r="B25" s="227" t="s">
        <v>470</v>
      </c>
      <c r="C25" s="141"/>
      <c r="D25" s="142"/>
      <c r="E25" s="571"/>
      <c r="F25" s="571"/>
      <c r="G25" s="142"/>
      <c r="H25" s="572"/>
      <c r="I25" s="573"/>
    </row>
    <row r="26" customFormat="false" ht="12.75" hidden="false" customHeight="false" outlineLevel="0" collapsed="false">
      <c r="B26" s="574" t="s">
        <v>138</v>
      </c>
      <c r="C26" s="203" t="n">
        <v>39542</v>
      </c>
      <c r="D26" s="204" t="s">
        <v>471</v>
      </c>
      <c r="E26" s="560" t="n">
        <v>98.4</v>
      </c>
      <c r="F26" s="560"/>
      <c r="G26" s="204" t="s">
        <v>465</v>
      </c>
      <c r="H26" s="575" t="n">
        <v>39873</v>
      </c>
      <c r="I26" s="561" t="s">
        <v>466</v>
      </c>
    </row>
    <row r="27" customFormat="false" ht="12.75" hidden="false" customHeight="false" outlineLevel="0" collapsed="false">
      <c r="B27" s="576" t="s">
        <v>140</v>
      </c>
      <c r="C27" s="164" t="n">
        <v>39613</v>
      </c>
      <c r="D27" s="77" t="s">
        <v>472</v>
      </c>
      <c r="E27" s="563" t="n">
        <v>1137.3</v>
      </c>
      <c r="F27" s="563"/>
      <c r="G27" s="77" t="s">
        <v>465</v>
      </c>
      <c r="H27" s="530" t="n">
        <v>39873</v>
      </c>
      <c r="I27" s="531" t="s">
        <v>466</v>
      </c>
    </row>
    <row r="28" customFormat="false" ht="12.75" hidden="false" customHeight="false" outlineLevel="0" collapsed="false">
      <c r="B28" s="577" t="s">
        <v>142</v>
      </c>
      <c r="C28" s="120" t="n">
        <v>39796</v>
      </c>
      <c r="D28" s="121" t="s">
        <v>473</v>
      </c>
      <c r="E28" s="565" t="n">
        <v>157.28</v>
      </c>
      <c r="F28" s="565"/>
      <c r="G28" s="121" t="s">
        <v>465</v>
      </c>
      <c r="H28" s="566" t="n">
        <v>39873</v>
      </c>
      <c r="I28" s="578" t="s">
        <v>466</v>
      </c>
    </row>
    <row r="29" customFormat="false" ht="12.75" hidden="false" customHeight="false" outlineLevel="0" collapsed="false">
      <c r="B29" s="223"/>
      <c r="C29" s="224"/>
      <c r="D29" s="225"/>
      <c r="E29" s="569"/>
      <c r="F29" s="569"/>
      <c r="G29" s="225"/>
      <c r="H29" s="570"/>
      <c r="I29" s="233" t="n">
        <f aca="false">SUM(E26:E28)</f>
        <v>1392.98</v>
      </c>
    </row>
    <row r="30" customFormat="false" ht="15.75" hidden="false" customHeight="false" outlineLevel="0" collapsed="false">
      <c r="B30" s="227" t="s">
        <v>474</v>
      </c>
      <c r="C30" s="141"/>
      <c r="D30" s="142"/>
      <c r="E30" s="571"/>
      <c r="F30" s="571"/>
      <c r="G30" s="142"/>
      <c r="H30" s="572"/>
      <c r="I30" s="579"/>
    </row>
    <row r="31" customFormat="false" ht="12.75" hidden="false" customHeight="false" outlineLevel="0" collapsed="false">
      <c r="B31" s="574" t="s">
        <v>151</v>
      </c>
      <c r="C31" s="203" t="n">
        <v>39673</v>
      </c>
      <c r="D31" s="204" t="s">
        <v>152</v>
      </c>
      <c r="E31" s="560" t="n">
        <v>150.6</v>
      </c>
      <c r="F31" s="560"/>
      <c r="G31" s="204" t="s">
        <v>465</v>
      </c>
      <c r="H31" s="575" t="n">
        <v>39873</v>
      </c>
      <c r="I31" s="561" t="s">
        <v>466</v>
      </c>
    </row>
    <row r="32" customFormat="false" ht="12.75" hidden="false" customHeight="false" outlineLevel="0" collapsed="false">
      <c r="B32" s="576" t="s">
        <v>153</v>
      </c>
      <c r="C32" s="164" t="n">
        <v>39674</v>
      </c>
      <c r="D32" s="77" t="s">
        <v>154</v>
      </c>
      <c r="E32" s="563" t="n">
        <v>80.59</v>
      </c>
      <c r="F32" s="563"/>
      <c r="G32" s="77" t="s">
        <v>465</v>
      </c>
      <c r="H32" s="530" t="n">
        <v>39873</v>
      </c>
      <c r="I32" s="531" t="s">
        <v>466</v>
      </c>
    </row>
    <row r="33" customFormat="false" ht="12.75" hidden="false" customHeight="false" outlineLevel="0" collapsed="false">
      <c r="B33" s="576" t="s">
        <v>155</v>
      </c>
      <c r="C33" s="164" t="n">
        <v>39676</v>
      </c>
      <c r="D33" s="77" t="s">
        <v>156</v>
      </c>
      <c r="E33" s="563" t="n">
        <v>103.51</v>
      </c>
      <c r="F33" s="563"/>
      <c r="G33" s="77" t="s">
        <v>465</v>
      </c>
      <c r="H33" s="530" t="n">
        <v>39873</v>
      </c>
      <c r="I33" s="531" t="s">
        <v>466</v>
      </c>
    </row>
    <row r="34" customFormat="false" ht="12.75" hidden="false" customHeight="false" outlineLevel="0" collapsed="false">
      <c r="B34" s="577" t="s">
        <v>157</v>
      </c>
      <c r="C34" s="120" t="n">
        <v>39678</v>
      </c>
      <c r="D34" s="121" t="s">
        <v>156</v>
      </c>
      <c r="E34" s="565" t="n">
        <v>23.22</v>
      </c>
      <c r="F34" s="565"/>
      <c r="G34" s="121" t="s">
        <v>465</v>
      </c>
      <c r="H34" s="566" t="n">
        <v>39873</v>
      </c>
      <c r="I34" s="578" t="s">
        <v>466</v>
      </c>
    </row>
    <row r="35" customFormat="false" ht="12.75" hidden="false" customHeight="false" outlineLevel="0" collapsed="false">
      <c r="B35" s="223"/>
      <c r="C35" s="224"/>
      <c r="D35" s="225"/>
      <c r="E35" s="569"/>
      <c r="F35" s="569"/>
      <c r="G35" s="225"/>
      <c r="H35" s="570"/>
      <c r="I35" s="233" t="n">
        <f aca="false">SUM(E31:E34)</f>
        <v>357.92</v>
      </c>
    </row>
    <row r="36" customFormat="false" ht="15.75" hidden="false" customHeight="false" outlineLevel="0" collapsed="false">
      <c r="B36" s="227" t="s">
        <v>28</v>
      </c>
      <c r="C36" s="141"/>
      <c r="D36" s="142"/>
      <c r="E36" s="571"/>
      <c r="F36" s="571"/>
      <c r="G36" s="142"/>
      <c r="H36" s="572"/>
      <c r="I36" s="579"/>
    </row>
    <row r="37" customFormat="false" ht="12.75" hidden="false" customHeight="false" outlineLevel="0" collapsed="false">
      <c r="B37" s="559" t="s">
        <v>190</v>
      </c>
      <c r="C37" s="228" t="n">
        <v>39685</v>
      </c>
      <c r="D37" s="204" t="s">
        <v>475</v>
      </c>
      <c r="E37" s="560" t="n">
        <v>31.74</v>
      </c>
      <c r="F37" s="560"/>
      <c r="G37" s="204" t="s">
        <v>476</v>
      </c>
      <c r="H37" s="575" t="n">
        <v>39873</v>
      </c>
      <c r="I37" s="561" t="s">
        <v>477</v>
      </c>
    </row>
    <row r="38" customFormat="false" ht="12.75" hidden="false" customHeight="false" outlineLevel="0" collapsed="false">
      <c r="B38" s="562" t="s">
        <v>192</v>
      </c>
      <c r="C38" s="229" t="n">
        <v>39788</v>
      </c>
      <c r="D38" s="77" t="s">
        <v>475</v>
      </c>
      <c r="E38" s="563" t="n">
        <v>50.16</v>
      </c>
      <c r="F38" s="563"/>
      <c r="G38" s="77" t="s">
        <v>476</v>
      </c>
      <c r="H38" s="530" t="n">
        <v>39873</v>
      </c>
      <c r="I38" s="531" t="s">
        <v>477</v>
      </c>
    </row>
    <row r="39" customFormat="false" ht="12.75" hidden="false" customHeight="false" outlineLevel="0" collapsed="false">
      <c r="B39" s="562" t="s">
        <v>193</v>
      </c>
      <c r="C39" s="229" t="n">
        <v>39794</v>
      </c>
      <c r="D39" s="77" t="s">
        <v>475</v>
      </c>
      <c r="E39" s="563" t="n">
        <v>50.16</v>
      </c>
      <c r="F39" s="563"/>
      <c r="G39" s="77" t="s">
        <v>476</v>
      </c>
      <c r="H39" s="530" t="n">
        <v>39873</v>
      </c>
      <c r="I39" s="531" t="s">
        <v>477</v>
      </c>
    </row>
    <row r="40" customFormat="false" ht="12.75" hidden="false" customHeight="false" outlineLevel="0" collapsed="false">
      <c r="B40" s="562" t="s">
        <v>193</v>
      </c>
      <c r="C40" s="229" t="n">
        <v>39794</v>
      </c>
      <c r="D40" s="77" t="s">
        <v>475</v>
      </c>
      <c r="E40" s="563" t="n">
        <v>50.16</v>
      </c>
      <c r="F40" s="563"/>
      <c r="G40" s="77" t="s">
        <v>476</v>
      </c>
      <c r="H40" s="530" t="n">
        <v>39873</v>
      </c>
      <c r="I40" s="531" t="s">
        <v>477</v>
      </c>
    </row>
    <row r="41" customFormat="false" ht="12.75" hidden="false" customHeight="false" outlineLevel="0" collapsed="false">
      <c r="B41" s="580" t="s">
        <v>195</v>
      </c>
      <c r="C41" s="581" t="n">
        <v>39795</v>
      </c>
      <c r="D41" s="209" t="s">
        <v>475</v>
      </c>
      <c r="E41" s="553" t="n">
        <v>87.89</v>
      </c>
      <c r="F41" s="553"/>
      <c r="G41" s="209" t="s">
        <v>476</v>
      </c>
      <c r="H41" s="533" t="n">
        <v>39873</v>
      </c>
      <c r="I41" s="534" t="s">
        <v>477</v>
      </c>
    </row>
    <row r="42" customFormat="false" ht="12.75" hidden="false" customHeight="false" outlineLevel="0" collapsed="false">
      <c r="B42" s="582" t="s">
        <v>478</v>
      </c>
      <c r="C42" s="281" t="n">
        <v>39798</v>
      </c>
      <c r="D42" s="583" t="s">
        <v>479</v>
      </c>
      <c r="E42" s="584" t="n">
        <v>22.41</v>
      </c>
      <c r="F42" s="584"/>
      <c r="G42" s="585" t="s">
        <v>476</v>
      </c>
      <c r="H42" s="586"/>
      <c r="I42" s="587"/>
    </row>
    <row r="43" customFormat="false" ht="12.75" hidden="false" customHeight="false" outlineLevel="0" collapsed="false">
      <c r="B43" s="562" t="s">
        <v>480</v>
      </c>
      <c r="C43" s="229" t="n">
        <v>39820</v>
      </c>
      <c r="D43" s="150" t="s">
        <v>481</v>
      </c>
      <c r="E43" s="563" t="n">
        <v>22.18</v>
      </c>
      <c r="F43" s="563"/>
      <c r="G43" s="588" t="s">
        <v>476</v>
      </c>
      <c r="H43" s="589"/>
      <c r="I43" s="590"/>
    </row>
    <row r="44" customFormat="false" ht="12.75" hidden="false" customHeight="false" outlineLevel="0" collapsed="false">
      <c r="B44" s="562" t="s">
        <v>482</v>
      </c>
      <c r="C44" s="229" t="n">
        <v>39831</v>
      </c>
      <c r="D44" s="150" t="s">
        <v>481</v>
      </c>
      <c r="E44" s="563" t="n">
        <v>36.31</v>
      </c>
      <c r="F44" s="563"/>
      <c r="G44" s="588" t="s">
        <v>476</v>
      </c>
      <c r="H44" s="589"/>
      <c r="I44" s="590"/>
    </row>
    <row r="45" customFormat="false" ht="12.75" hidden="false" customHeight="false" outlineLevel="0" collapsed="false">
      <c r="B45" s="562" t="s">
        <v>199</v>
      </c>
      <c r="C45" s="229" t="n">
        <v>39837</v>
      </c>
      <c r="D45" s="150" t="s">
        <v>481</v>
      </c>
      <c r="E45" s="563" t="n">
        <v>24.2</v>
      </c>
      <c r="F45" s="563"/>
      <c r="G45" s="588" t="s">
        <v>476</v>
      </c>
      <c r="H45" s="589"/>
      <c r="I45" s="590"/>
    </row>
    <row r="46" customFormat="false" ht="12.75" hidden="false" customHeight="false" outlineLevel="0" collapsed="false">
      <c r="B46" s="562" t="s">
        <v>483</v>
      </c>
      <c r="C46" s="229" t="n">
        <v>39843</v>
      </c>
      <c r="D46" s="150" t="s">
        <v>481</v>
      </c>
      <c r="E46" s="563" t="n">
        <v>49.15</v>
      </c>
      <c r="F46" s="563"/>
      <c r="G46" s="588" t="s">
        <v>476</v>
      </c>
      <c r="H46" s="589"/>
      <c r="I46" s="590"/>
    </row>
    <row r="47" customFormat="false" ht="12.75" hidden="false" customHeight="false" outlineLevel="0" collapsed="false">
      <c r="B47" s="562" t="s">
        <v>484</v>
      </c>
      <c r="C47" s="229" t="n">
        <v>39850</v>
      </c>
      <c r="D47" s="150" t="s">
        <v>481</v>
      </c>
      <c r="E47" s="563" t="n">
        <v>29.91</v>
      </c>
      <c r="F47" s="563"/>
      <c r="G47" s="588" t="s">
        <v>476</v>
      </c>
      <c r="H47" s="589"/>
      <c r="I47" s="590"/>
    </row>
    <row r="48" customFormat="false" ht="12.75" hidden="false" customHeight="false" outlineLevel="0" collapsed="false">
      <c r="B48" s="562" t="s">
        <v>202</v>
      </c>
      <c r="C48" s="164" t="n">
        <v>39852</v>
      </c>
      <c r="D48" s="77" t="s">
        <v>485</v>
      </c>
      <c r="E48" s="563" t="n">
        <v>5.03</v>
      </c>
      <c r="F48" s="563"/>
      <c r="G48" s="275" t="s">
        <v>476</v>
      </c>
      <c r="H48" s="589"/>
      <c r="I48" s="590"/>
    </row>
    <row r="49" customFormat="false" ht="12.75" hidden="false" customHeight="false" outlineLevel="0" collapsed="false">
      <c r="B49" s="562" t="s">
        <v>204</v>
      </c>
      <c r="C49" s="164" t="n">
        <v>39860</v>
      </c>
      <c r="D49" s="77" t="s">
        <v>485</v>
      </c>
      <c r="E49" s="563" t="n">
        <v>17.43</v>
      </c>
      <c r="F49" s="563"/>
      <c r="G49" s="275" t="s">
        <v>476</v>
      </c>
      <c r="H49" s="117"/>
      <c r="I49" s="591"/>
    </row>
    <row r="50" customFormat="false" ht="12.75" hidden="false" customHeight="false" outlineLevel="0" collapsed="false">
      <c r="B50" s="562" t="s">
        <v>234</v>
      </c>
      <c r="C50" s="164" t="n">
        <v>39860</v>
      </c>
      <c r="D50" s="77" t="s">
        <v>235</v>
      </c>
      <c r="E50" s="563" t="n">
        <v>6</v>
      </c>
      <c r="F50" s="563"/>
      <c r="G50" s="275" t="s">
        <v>476</v>
      </c>
      <c r="H50" s="117"/>
      <c r="I50" s="591"/>
    </row>
    <row r="51" customFormat="false" ht="12.75" hidden="false" customHeight="false" outlineLevel="0" collapsed="false">
      <c r="B51" s="562" t="s">
        <v>205</v>
      </c>
      <c r="C51" s="164" t="n">
        <v>39881</v>
      </c>
      <c r="D51" s="77" t="s">
        <v>28</v>
      </c>
      <c r="E51" s="563" t="n">
        <v>14.59</v>
      </c>
      <c r="F51" s="563"/>
      <c r="G51" s="275" t="s">
        <v>465</v>
      </c>
      <c r="H51" s="117"/>
      <c r="I51" s="591"/>
    </row>
    <row r="52" customFormat="false" ht="12.75" hidden="false" customHeight="false" outlineLevel="0" collapsed="false">
      <c r="B52" s="580" t="s">
        <v>486</v>
      </c>
      <c r="C52" s="208" t="n">
        <v>39883</v>
      </c>
      <c r="D52" s="209" t="s">
        <v>487</v>
      </c>
      <c r="E52" s="553" t="n">
        <v>31.49</v>
      </c>
      <c r="F52" s="553"/>
      <c r="G52" s="592" t="s">
        <v>476</v>
      </c>
      <c r="H52" s="117"/>
      <c r="I52" s="591"/>
    </row>
    <row r="53" customFormat="false" ht="12.75" hidden="false" customHeight="false" outlineLevel="0" collapsed="false">
      <c r="B53" s="562" t="s">
        <v>488</v>
      </c>
      <c r="C53" s="164" t="n">
        <v>39884</v>
      </c>
      <c r="D53" s="77" t="s">
        <v>489</v>
      </c>
      <c r="E53" s="563" t="n">
        <v>12.83</v>
      </c>
      <c r="F53" s="563"/>
      <c r="G53" s="275" t="s">
        <v>476</v>
      </c>
      <c r="H53" s="117"/>
      <c r="I53" s="591"/>
    </row>
    <row r="54" customFormat="false" ht="12.75" hidden="false" customHeight="false" outlineLevel="0" collapsed="false">
      <c r="B54" s="580" t="s">
        <v>490</v>
      </c>
      <c r="C54" s="208" t="n">
        <v>39932</v>
      </c>
      <c r="D54" s="209" t="s">
        <v>491</v>
      </c>
      <c r="E54" s="553" t="n">
        <v>45.42</v>
      </c>
      <c r="F54" s="553"/>
      <c r="G54" s="592" t="s">
        <v>476</v>
      </c>
      <c r="H54" s="117"/>
      <c r="I54" s="591"/>
    </row>
    <row r="55" customFormat="false" ht="12.75" hidden="false" customHeight="false" outlineLevel="0" collapsed="false">
      <c r="B55" s="562" t="s">
        <v>492</v>
      </c>
      <c r="C55" s="164" t="n">
        <v>39934</v>
      </c>
      <c r="D55" s="77" t="s">
        <v>487</v>
      </c>
      <c r="E55" s="563" t="n">
        <v>315.52</v>
      </c>
      <c r="F55" s="563"/>
      <c r="G55" s="275" t="s">
        <v>476</v>
      </c>
      <c r="H55" s="117"/>
      <c r="I55" s="591"/>
    </row>
    <row r="56" customFormat="false" ht="12.75" hidden="false" customHeight="false" outlineLevel="0" collapsed="false">
      <c r="B56" s="562" t="s">
        <v>493</v>
      </c>
      <c r="C56" s="164" t="n">
        <v>39934</v>
      </c>
      <c r="D56" s="77" t="s">
        <v>485</v>
      </c>
      <c r="E56" s="563" t="n">
        <v>21.23</v>
      </c>
      <c r="F56" s="563"/>
      <c r="G56" s="275" t="s">
        <v>465</v>
      </c>
      <c r="H56" s="117"/>
      <c r="I56" s="591"/>
    </row>
    <row r="57" customFormat="false" ht="12.75" hidden="false" customHeight="false" outlineLevel="0" collapsed="false">
      <c r="B57" s="562" t="s">
        <v>494</v>
      </c>
      <c r="C57" s="164" t="n">
        <v>39934</v>
      </c>
      <c r="D57" s="77" t="s">
        <v>495</v>
      </c>
      <c r="E57" s="563" t="n">
        <v>5</v>
      </c>
      <c r="F57" s="563"/>
      <c r="G57" s="275" t="s">
        <v>465</v>
      </c>
      <c r="H57" s="117"/>
      <c r="I57" s="591"/>
    </row>
    <row r="58" customFormat="false" ht="12.75" hidden="false" customHeight="false" outlineLevel="0" collapsed="false">
      <c r="B58" s="593"/>
      <c r="C58" s="164"/>
      <c r="D58" s="77"/>
      <c r="E58" s="529"/>
      <c r="F58" s="594"/>
      <c r="G58" s="275"/>
      <c r="H58" s="589"/>
      <c r="I58" s="590"/>
    </row>
    <row r="59" customFormat="false" ht="12.75" hidden="false" customHeight="false" outlineLevel="0" collapsed="false">
      <c r="B59" s="223"/>
      <c r="C59" s="232"/>
      <c r="D59" s="225"/>
      <c r="E59" s="595"/>
      <c r="F59" s="595"/>
      <c r="G59" s="225"/>
      <c r="H59" s="570"/>
      <c r="I59" s="233" t="n">
        <f aca="false">SUM(E37:E58)</f>
        <v>928.81</v>
      </c>
    </row>
    <row r="60" customFormat="false" ht="15.75" hidden="false" customHeight="false" outlineLevel="0" collapsed="false">
      <c r="B60" s="227" t="s">
        <v>158</v>
      </c>
      <c r="C60" s="141"/>
      <c r="D60" s="142"/>
      <c r="E60" s="596"/>
      <c r="F60" s="596"/>
      <c r="G60" s="142"/>
      <c r="H60" s="572"/>
      <c r="I60" s="579"/>
    </row>
    <row r="61" customFormat="false" ht="12.75" hidden="false" customHeight="false" outlineLevel="0" collapsed="false">
      <c r="B61" s="576" t="s">
        <v>159</v>
      </c>
      <c r="C61" s="229" t="n">
        <v>39861</v>
      </c>
      <c r="D61" s="77" t="s">
        <v>160</v>
      </c>
      <c r="E61" s="563" t="n">
        <v>253.68</v>
      </c>
      <c r="F61" s="560"/>
      <c r="G61" s="275" t="s">
        <v>465</v>
      </c>
      <c r="H61" s="597"/>
      <c r="I61" s="598"/>
    </row>
    <row r="62" customFormat="false" ht="15.75" hidden="false" customHeight="false" outlineLevel="0" collapsed="false">
      <c r="B62" s="576" t="s">
        <v>162</v>
      </c>
      <c r="C62" s="229" t="n">
        <v>39867</v>
      </c>
      <c r="D62" s="77" t="s">
        <v>163</v>
      </c>
      <c r="E62" s="563" t="n">
        <v>92.3</v>
      </c>
      <c r="F62" s="563"/>
      <c r="G62" s="275" t="s">
        <v>465</v>
      </c>
      <c r="H62" s="599"/>
      <c r="I62" s="600"/>
    </row>
    <row r="63" customFormat="false" ht="12.75" hidden="false" customHeight="false" outlineLevel="0" collapsed="false">
      <c r="B63" s="576" t="s">
        <v>164</v>
      </c>
      <c r="C63" s="229" t="n">
        <v>39877</v>
      </c>
      <c r="D63" s="77" t="s">
        <v>163</v>
      </c>
      <c r="E63" s="563" t="n">
        <v>84.17</v>
      </c>
      <c r="F63" s="563"/>
      <c r="G63" s="275" t="s">
        <v>465</v>
      </c>
      <c r="H63" s="117"/>
      <c r="I63" s="591"/>
    </row>
    <row r="64" customFormat="false" ht="12.75" hidden="false" customHeight="false" outlineLevel="0" collapsed="false">
      <c r="B64" s="576" t="s">
        <v>165</v>
      </c>
      <c r="C64" s="229" t="n">
        <v>39878</v>
      </c>
      <c r="D64" s="77" t="s">
        <v>163</v>
      </c>
      <c r="E64" s="563" t="n">
        <v>65.76</v>
      </c>
      <c r="F64" s="563"/>
      <c r="G64" s="275" t="s">
        <v>465</v>
      </c>
      <c r="H64" s="117"/>
      <c r="I64" s="591"/>
    </row>
    <row r="65" customFormat="false" ht="12.75" hidden="false" customHeight="false" outlineLevel="0" collapsed="false">
      <c r="B65" s="119"/>
      <c r="C65" s="231"/>
      <c r="D65" s="121"/>
      <c r="E65" s="594"/>
      <c r="F65" s="594"/>
      <c r="G65" s="601"/>
      <c r="H65" s="586"/>
      <c r="I65" s="587"/>
    </row>
    <row r="66" customFormat="false" ht="12.75" hidden="false" customHeight="false" outlineLevel="0" collapsed="false">
      <c r="B66" s="223"/>
      <c r="C66" s="232"/>
      <c r="D66" s="225"/>
      <c r="E66" s="595"/>
      <c r="F66" s="595"/>
      <c r="G66" s="225"/>
      <c r="H66" s="570"/>
      <c r="I66" s="233" t="n">
        <f aca="false">SUM(E61:E65)</f>
        <v>495.91</v>
      </c>
    </row>
    <row r="67" customFormat="false" ht="15.75" hidden="false" customHeight="false" outlineLevel="0" collapsed="false">
      <c r="B67" s="227" t="s">
        <v>176</v>
      </c>
      <c r="C67" s="141"/>
      <c r="D67" s="142"/>
      <c r="E67" s="596"/>
      <c r="F67" s="596"/>
      <c r="G67" s="142"/>
      <c r="H67" s="572"/>
      <c r="I67" s="579"/>
    </row>
    <row r="68" customFormat="false" ht="12.75" hidden="false" customHeight="false" outlineLevel="0" collapsed="false">
      <c r="B68" s="602" t="s">
        <v>496</v>
      </c>
      <c r="C68" s="208" t="n">
        <v>39887</v>
      </c>
      <c r="D68" s="209" t="s">
        <v>497</v>
      </c>
      <c r="E68" s="553" t="n">
        <v>172.26</v>
      </c>
      <c r="F68" s="603"/>
      <c r="G68" s="592" t="s">
        <v>465</v>
      </c>
      <c r="H68" s="597"/>
      <c r="I68" s="598"/>
    </row>
    <row r="69" customFormat="false" ht="12.75" hidden="false" customHeight="false" outlineLevel="0" collapsed="false">
      <c r="B69" s="602" t="s">
        <v>498</v>
      </c>
      <c r="C69" s="208" t="n">
        <v>39921</v>
      </c>
      <c r="D69" s="209" t="s">
        <v>499</v>
      </c>
      <c r="E69" s="553" t="n">
        <v>13.91</v>
      </c>
      <c r="F69" s="553"/>
      <c r="G69" s="592" t="s">
        <v>465</v>
      </c>
      <c r="H69" s="117"/>
      <c r="I69" s="591"/>
    </row>
    <row r="70" customFormat="false" ht="12.75" hidden="false" customHeight="false" outlineLevel="0" collapsed="false">
      <c r="B70" s="576" t="s">
        <v>500</v>
      </c>
      <c r="C70" s="164" t="n">
        <v>39986</v>
      </c>
      <c r="D70" s="77" t="s">
        <v>501</v>
      </c>
      <c r="E70" s="563" t="n">
        <v>1033.62</v>
      </c>
      <c r="F70" s="563"/>
      <c r="G70" s="275" t="s">
        <v>465</v>
      </c>
      <c r="H70" s="117"/>
      <c r="I70" s="591"/>
    </row>
    <row r="71" customFormat="false" ht="12.75" hidden="false" customHeight="false" outlineLevel="0" collapsed="false">
      <c r="B71" s="576" t="s">
        <v>502</v>
      </c>
      <c r="C71" s="164" t="n">
        <v>39992</v>
      </c>
      <c r="D71" s="77" t="s">
        <v>503</v>
      </c>
      <c r="E71" s="563" t="n">
        <v>21.36</v>
      </c>
      <c r="F71" s="563"/>
      <c r="G71" s="275" t="s">
        <v>465</v>
      </c>
      <c r="H71" s="117"/>
      <c r="I71" s="591"/>
    </row>
    <row r="72" customFormat="false" ht="12.75" hidden="false" customHeight="false" outlineLevel="0" collapsed="false">
      <c r="B72" s="576" t="s">
        <v>504</v>
      </c>
      <c r="C72" s="164" t="n">
        <v>39998</v>
      </c>
      <c r="D72" s="77" t="s">
        <v>505</v>
      </c>
      <c r="E72" s="563" t="n">
        <v>38.49</v>
      </c>
      <c r="F72" s="563"/>
      <c r="G72" s="275" t="s">
        <v>465</v>
      </c>
      <c r="H72" s="117"/>
      <c r="I72" s="591"/>
    </row>
    <row r="73" customFormat="false" ht="12.75" hidden="false" customHeight="false" outlineLevel="0" collapsed="false">
      <c r="B73" s="119"/>
      <c r="C73" s="231"/>
      <c r="D73" s="121"/>
      <c r="E73" s="594"/>
      <c r="F73" s="604"/>
      <c r="G73" s="605"/>
      <c r="H73" s="586"/>
      <c r="I73" s="587"/>
    </row>
    <row r="74" customFormat="false" ht="12.75" hidden="false" customHeight="false" outlineLevel="0" collapsed="false">
      <c r="B74" s="223"/>
      <c r="C74" s="232"/>
      <c r="D74" s="225"/>
      <c r="E74" s="595"/>
      <c r="F74" s="595"/>
      <c r="G74" s="225"/>
      <c r="H74" s="570"/>
      <c r="I74" s="233" t="n">
        <f aca="false">SUM(E68:E73)</f>
        <v>1279.64</v>
      </c>
    </row>
    <row r="75" customFormat="false" ht="15.75" hidden="false" customHeight="false" outlineLevel="0" collapsed="false">
      <c r="B75" s="227" t="s">
        <v>179</v>
      </c>
      <c r="C75" s="141"/>
      <c r="D75" s="142"/>
      <c r="E75" s="596"/>
      <c r="F75" s="596"/>
      <c r="G75" s="142"/>
      <c r="H75" s="572"/>
      <c r="I75" s="579"/>
    </row>
    <row r="76" customFormat="false" ht="12.75" hidden="false" customHeight="false" outlineLevel="0" collapsed="false">
      <c r="B76" s="602" t="s">
        <v>180</v>
      </c>
      <c r="C76" s="208" t="n">
        <v>39887</v>
      </c>
      <c r="D76" s="209" t="s">
        <v>506</v>
      </c>
      <c r="E76" s="553" t="n">
        <v>146.15</v>
      </c>
      <c r="F76" s="603"/>
      <c r="G76" s="592" t="s">
        <v>465</v>
      </c>
      <c r="H76" s="597"/>
      <c r="I76" s="598"/>
    </row>
    <row r="77" customFormat="false" ht="12.75" hidden="false" customHeight="false" outlineLevel="0" collapsed="false">
      <c r="B77" s="602" t="s">
        <v>507</v>
      </c>
      <c r="C77" s="208" t="n">
        <v>39890</v>
      </c>
      <c r="D77" s="209" t="s">
        <v>508</v>
      </c>
      <c r="E77" s="553" t="n">
        <v>213.44</v>
      </c>
      <c r="F77" s="553"/>
      <c r="G77" s="592" t="s">
        <v>465</v>
      </c>
      <c r="H77" s="117"/>
      <c r="I77" s="591"/>
    </row>
    <row r="78" customFormat="false" ht="12.75" hidden="false" customHeight="false" outlineLevel="0" collapsed="false">
      <c r="B78" s="602" t="s">
        <v>509</v>
      </c>
      <c r="C78" s="208" t="n">
        <v>39913</v>
      </c>
      <c r="D78" s="209" t="s">
        <v>510</v>
      </c>
      <c r="E78" s="553" t="n">
        <v>31.23</v>
      </c>
      <c r="F78" s="553"/>
      <c r="G78" s="592" t="s">
        <v>465</v>
      </c>
      <c r="H78" s="117"/>
      <c r="I78" s="591"/>
    </row>
    <row r="79" customFormat="false" ht="12.75" hidden="false" customHeight="false" outlineLevel="0" collapsed="false">
      <c r="B79" s="602" t="s">
        <v>511</v>
      </c>
      <c r="C79" s="208" t="n">
        <v>39917</v>
      </c>
      <c r="D79" s="209" t="s">
        <v>512</v>
      </c>
      <c r="E79" s="553" t="n">
        <v>31</v>
      </c>
      <c r="F79" s="553"/>
      <c r="G79" s="592" t="s">
        <v>465</v>
      </c>
      <c r="H79" s="117"/>
      <c r="I79" s="591"/>
    </row>
    <row r="80" customFormat="false" ht="12.75" hidden="false" customHeight="false" outlineLevel="0" collapsed="false">
      <c r="B80" s="602" t="s">
        <v>513</v>
      </c>
      <c r="C80" s="208" t="n">
        <v>39921</v>
      </c>
      <c r="D80" s="209" t="s">
        <v>514</v>
      </c>
      <c r="E80" s="553" t="n">
        <v>166.24</v>
      </c>
      <c r="F80" s="553"/>
      <c r="G80" s="592" t="s">
        <v>465</v>
      </c>
      <c r="H80" s="117"/>
      <c r="I80" s="591"/>
    </row>
    <row r="81" customFormat="false" ht="12.75" hidden="false" customHeight="false" outlineLevel="0" collapsed="false">
      <c r="B81" s="602" t="s">
        <v>515</v>
      </c>
      <c r="C81" s="208" t="n">
        <v>39924</v>
      </c>
      <c r="D81" s="209" t="s">
        <v>516</v>
      </c>
      <c r="E81" s="553" t="n">
        <v>18.05</v>
      </c>
      <c r="F81" s="553"/>
      <c r="G81" s="592" t="s">
        <v>465</v>
      </c>
      <c r="H81" s="117"/>
      <c r="I81" s="591"/>
    </row>
    <row r="82" customFormat="false" ht="12.75" hidden="false" customHeight="false" outlineLevel="0" collapsed="false">
      <c r="B82" s="576" t="s">
        <v>517</v>
      </c>
      <c r="C82" s="164" t="n">
        <v>39972</v>
      </c>
      <c r="D82" s="77" t="s">
        <v>518</v>
      </c>
      <c r="E82" s="563" t="n">
        <v>18.86</v>
      </c>
      <c r="F82" s="563"/>
      <c r="G82" s="275" t="s">
        <v>465</v>
      </c>
      <c r="H82" s="117"/>
      <c r="I82" s="591"/>
    </row>
    <row r="83" customFormat="false" ht="12.75" hidden="false" customHeight="false" outlineLevel="0" collapsed="false">
      <c r="B83" s="576" t="s">
        <v>519</v>
      </c>
      <c r="C83" s="164" t="n">
        <v>39972</v>
      </c>
      <c r="D83" s="77" t="s">
        <v>520</v>
      </c>
      <c r="E83" s="563" t="n">
        <v>24.45</v>
      </c>
      <c r="F83" s="563"/>
      <c r="G83" s="275" t="s">
        <v>465</v>
      </c>
      <c r="H83" s="117"/>
      <c r="I83" s="591"/>
    </row>
    <row r="84" customFormat="false" ht="12.75" hidden="false" customHeight="false" outlineLevel="0" collapsed="false">
      <c r="B84" s="576" t="s">
        <v>521</v>
      </c>
      <c r="C84" s="164" t="n">
        <v>39982</v>
      </c>
      <c r="D84" s="77" t="s">
        <v>522</v>
      </c>
      <c r="E84" s="563" t="n">
        <v>107.75</v>
      </c>
      <c r="F84" s="563"/>
      <c r="G84" s="275" t="s">
        <v>465</v>
      </c>
      <c r="H84" s="117"/>
      <c r="I84" s="591"/>
    </row>
    <row r="85" customFormat="false" ht="12.75" hidden="false" customHeight="false" outlineLevel="0" collapsed="false">
      <c r="B85" s="576" t="s">
        <v>523</v>
      </c>
      <c r="C85" s="164" t="n">
        <v>40001</v>
      </c>
      <c r="D85" s="77" t="s">
        <v>524</v>
      </c>
      <c r="E85" s="563" t="n">
        <v>143.35</v>
      </c>
      <c r="F85" s="563"/>
      <c r="G85" s="275" t="s">
        <v>465</v>
      </c>
      <c r="H85" s="117"/>
      <c r="I85" s="591"/>
    </row>
    <row r="86" customFormat="false" ht="12.75" hidden="false" customHeight="false" outlineLevel="0" collapsed="false">
      <c r="B86" s="576" t="s">
        <v>525</v>
      </c>
      <c r="C86" s="164" t="n">
        <v>40001</v>
      </c>
      <c r="D86" s="77" t="s">
        <v>526</v>
      </c>
      <c r="E86" s="563" t="n">
        <v>6.39</v>
      </c>
      <c r="F86" s="563"/>
      <c r="G86" s="275" t="s">
        <v>465</v>
      </c>
      <c r="H86" s="117"/>
      <c r="I86" s="591"/>
    </row>
    <row r="87" customFormat="false" ht="12.75" hidden="false" customHeight="false" outlineLevel="0" collapsed="false">
      <c r="B87" s="576" t="s">
        <v>527</v>
      </c>
      <c r="C87" s="164" t="n">
        <v>40000</v>
      </c>
      <c r="D87" s="77" t="s">
        <v>518</v>
      </c>
      <c r="E87" s="563" t="n">
        <v>18.18</v>
      </c>
      <c r="F87" s="563"/>
      <c r="G87" s="275" t="s">
        <v>465</v>
      </c>
      <c r="H87" s="117"/>
      <c r="I87" s="591"/>
    </row>
    <row r="88" customFormat="false" ht="12.75" hidden="false" customHeight="false" outlineLevel="0" collapsed="false">
      <c r="B88" s="576" t="s">
        <v>528</v>
      </c>
      <c r="C88" s="164" t="n">
        <v>40000</v>
      </c>
      <c r="D88" s="77" t="s">
        <v>529</v>
      </c>
      <c r="E88" s="563" t="n">
        <v>33.29</v>
      </c>
      <c r="F88" s="563"/>
      <c r="G88" s="275" t="s">
        <v>465</v>
      </c>
      <c r="H88" s="117"/>
      <c r="I88" s="591"/>
    </row>
    <row r="89" customFormat="false" ht="12.75" hidden="false" customHeight="false" outlineLevel="0" collapsed="false">
      <c r="B89" s="576" t="s">
        <v>530</v>
      </c>
      <c r="C89" s="164" t="n">
        <v>40012</v>
      </c>
      <c r="D89" s="77" t="s">
        <v>531</v>
      </c>
      <c r="E89" s="563" t="n">
        <v>20.33</v>
      </c>
      <c r="F89" s="563"/>
      <c r="G89" s="275" t="s">
        <v>476</v>
      </c>
      <c r="H89" s="117"/>
      <c r="I89" s="591"/>
    </row>
    <row r="90" customFormat="false" ht="24.75" hidden="false" customHeight="true" outlineLevel="0" collapsed="false">
      <c r="B90" s="576" t="s">
        <v>532</v>
      </c>
      <c r="C90" s="164" t="n">
        <v>40013</v>
      </c>
      <c r="D90" s="77" t="s">
        <v>533</v>
      </c>
      <c r="E90" s="563" t="n">
        <f aca="false">+SUM(9.99*1.07)</f>
        <v>10.6893</v>
      </c>
      <c r="F90" s="563"/>
      <c r="G90" s="275" t="s">
        <v>476</v>
      </c>
      <c r="H90" s="117"/>
      <c r="I90" s="591"/>
    </row>
    <row r="91" customFormat="false" ht="12.75" hidden="false" customHeight="false" outlineLevel="0" collapsed="false">
      <c r="B91" s="119"/>
      <c r="C91" s="231"/>
      <c r="D91" s="121"/>
      <c r="E91" s="594"/>
      <c r="F91" s="604"/>
      <c r="G91" s="605"/>
      <c r="H91" s="586"/>
      <c r="I91" s="587"/>
    </row>
    <row r="92" customFormat="false" ht="12.75" hidden="false" customHeight="false" outlineLevel="0" collapsed="false">
      <c r="B92" s="223"/>
      <c r="C92" s="232"/>
      <c r="D92" s="225"/>
      <c r="E92" s="595"/>
      <c r="F92" s="595"/>
      <c r="G92" s="225"/>
      <c r="H92" s="570"/>
      <c r="I92" s="233" t="n">
        <f aca="false">SUM(E76:E91)</f>
        <v>989.3993</v>
      </c>
    </row>
    <row r="93" customFormat="false" ht="15.75" hidden="false" customHeight="false" outlineLevel="0" collapsed="false">
      <c r="B93" s="227" t="s">
        <v>168</v>
      </c>
      <c r="C93" s="141"/>
      <c r="D93" s="142"/>
      <c r="E93" s="596"/>
      <c r="F93" s="596"/>
      <c r="G93" s="142"/>
      <c r="H93" s="572"/>
      <c r="I93" s="579"/>
    </row>
    <row r="94" customFormat="false" ht="12.75" hidden="false" customHeight="false" outlineLevel="0" collapsed="false">
      <c r="B94" s="576" t="s">
        <v>169</v>
      </c>
      <c r="C94" s="164" t="n">
        <v>39870</v>
      </c>
      <c r="D94" s="77" t="s">
        <v>170</v>
      </c>
      <c r="E94" s="563" t="n">
        <v>221.77</v>
      </c>
      <c r="F94" s="560"/>
      <c r="G94" s="275" t="s">
        <v>534</v>
      </c>
      <c r="H94" s="408"/>
      <c r="I94" s="528"/>
    </row>
    <row r="95" customFormat="false" ht="12.75" hidden="false" customHeight="false" outlineLevel="0" collapsed="false">
      <c r="B95" s="576" t="s">
        <v>169</v>
      </c>
      <c r="C95" s="164" t="n">
        <v>39870</v>
      </c>
      <c r="D95" s="77" t="s">
        <v>170</v>
      </c>
      <c r="E95" s="563" t="n">
        <v>1.27</v>
      </c>
      <c r="F95" s="563"/>
      <c r="G95" s="275" t="s">
        <v>476</v>
      </c>
      <c r="H95" s="413"/>
      <c r="I95" s="531"/>
    </row>
    <row r="96" customFormat="false" ht="12.75" hidden="false" customHeight="false" outlineLevel="0" collapsed="false">
      <c r="B96" s="602" t="s">
        <v>172</v>
      </c>
      <c r="C96" s="208" t="n">
        <v>39881</v>
      </c>
      <c r="D96" s="209" t="s">
        <v>170</v>
      </c>
      <c r="E96" s="553" t="n">
        <v>80.44</v>
      </c>
      <c r="F96" s="553"/>
      <c r="G96" s="592" t="s">
        <v>465</v>
      </c>
      <c r="H96" s="117"/>
      <c r="I96" s="591"/>
    </row>
    <row r="97" customFormat="false" ht="12.75" hidden="false" customHeight="false" outlineLevel="0" collapsed="false">
      <c r="B97" s="576" t="s">
        <v>174</v>
      </c>
      <c r="C97" s="164" t="n">
        <v>39885</v>
      </c>
      <c r="D97" s="77" t="s">
        <v>170</v>
      </c>
      <c r="E97" s="563" t="n">
        <v>110.95</v>
      </c>
      <c r="F97" s="563"/>
      <c r="G97" s="275" t="s">
        <v>465</v>
      </c>
      <c r="H97" s="117"/>
      <c r="I97" s="591"/>
    </row>
    <row r="98" customFormat="false" ht="12.75" hidden="false" customHeight="false" outlineLevel="0" collapsed="false">
      <c r="B98" s="119"/>
      <c r="C98" s="231"/>
      <c r="D98" s="121"/>
      <c r="E98" s="594"/>
      <c r="F98" s="604"/>
      <c r="G98" s="605"/>
      <c r="H98" s="586"/>
      <c r="I98" s="587"/>
    </row>
    <row r="99" customFormat="false" ht="12.75" hidden="false" customHeight="false" outlineLevel="0" collapsed="false">
      <c r="B99" s="223"/>
      <c r="C99" s="232"/>
      <c r="D99" s="225"/>
      <c r="E99" s="595"/>
      <c r="F99" s="595"/>
      <c r="G99" s="225"/>
      <c r="H99" s="570"/>
      <c r="I99" s="233" t="n">
        <f aca="false">SUM(E94:E98)</f>
        <v>414.43</v>
      </c>
    </row>
    <row r="100" customFormat="false" ht="15.75" hidden="false" customHeight="false" outlineLevel="0" collapsed="false">
      <c r="B100" s="227" t="s">
        <v>29</v>
      </c>
      <c r="C100" s="606"/>
      <c r="D100" s="142"/>
      <c r="E100" s="596"/>
      <c r="F100" s="596"/>
      <c r="G100" s="142"/>
      <c r="H100" s="572"/>
      <c r="I100" s="579"/>
    </row>
    <row r="101" customFormat="false" ht="12.75" hidden="false" customHeight="false" outlineLevel="0" collapsed="false">
      <c r="B101" s="607" t="s">
        <v>218</v>
      </c>
      <c r="C101" s="281" t="n">
        <v>39698</v>
      </c>
      <c r="D101" s="35" t="s">
        <v>219</v>
      </c>
      <c r="E101" s="584"/>
      <c r="F101" s="584" t="n">
        <v>16.04</v>
      </c>
      <c r="G101" s="280" t="s">
        <v>476</v>
      </c>
      <c r="H101" s="527" t="n">
        <v>39873</v>
      </c>
      <c r="I101" s="528" t="s">
        <v>477</v>
      </c>
    </row>
    <row r="102" customFormat="false" ht="12.75" hidden="false" customHeight="false" outlineLevel="0" collapsed="false">
      <c r="B102" s="576" t="s">
        <v>220</v>
      </c>
      <c r="C102" s="229" t="n">
        <v>39686</v>
      </c>
      <c r="D102" s="77" t="s">
        <v>221</v>
      </c>
      <c r="E102" s="563"/>
      <c r="F102" s="563" t="n">
        <v>29.91</v>
      </c>
      <c r="G102" s="275" t="s">
        <v>465</v>
      </c>
      <c r="H102" s="530" t="n">
        <v>39873</v>
      </c>
      <c r="I102" s="531" t="s">
        <v>466</v>
      </c>
    </row>
    <row r="103" customFormat="false" ht="12.75" hidden="false" customHeight="false" outlineLevel="0" collapsed="false">
      <c r="B103" s="576" t="s">
        <v>222</v>
      </c>
      <c r="C103" s="164" t="n">
        <v>39678</v>
      </c>
      <c r="D103" s="77" t="s">
        <v>223</v>
      </c>
      <c r="E103" s="563" t="n">
        <v>326.51</v>
      </c>
      <c r="F103" s="563" t="n">
        <v>326.51</v>
      </c>
      <c r="G103" s="275" t="s">
        <v>465</v>
      </c>
      <c r="H103" s="530" t="n">
        <v>39873</v>
      </c>
      <c r="I103" s="531" t="s">
        <v>466</v>
      </c>
    </row>
    <row r="104" customFormat="false" ht="12.75" hidden="false" customHeight="false" outlineLevel="0" collapsed="false">
      <c r="B104" s="576" t="s">
        <v>224</v>
      </c>
      <c r="C104" s="164" t="n">
        <v>39679</v>
      </c>
      <c r="D104" s="77" t="s">
        <v>225</v>
      </c>
      <c r="E104" s="563"/>
      <c r="F104" s="563" t="n">
        <v>41.03</v>
      </c>
      <c r="G104" s="275" t="s">
        <v>465</v>
      </c>
      <c r="H104" s="530" t="n">
        <v>39873</v>
      </c>
      <c r="I104" s="531" t="s">
        <v>466</v>
      </c>
    </row>
    <row r="105" customFormat="false" ht="12.75" hidden="false" customHeight="false" outlineLevel="0" collapsed="false">
      <c r="B105" s="576" t="s">
        <v>226</v>
      </c>
      <c r="C105" s="164" t="n">
        <v>39680</v>
      </c>
      <c r="D105" s="77" t="s">
        <v>227</v>
      </c>
      <c r="E105" s="563"/>
      <c r="F105" s="563" t="n">
        <v>13.88</v>
      </c>
      <c r="G105" s="275" t="s">
        <v>465</v>
      </c>
      <c r="H105" s="530" t="n">
        <v>39873</v>
      </c>
      <c r="I105" s="531" t="s">
        <v>466</v>
      </c>
    </row>
    <row r="106" customFormat="false" ht="12.75" hidden="false" customHeight="false" outlineLevel="0" collapsed="false">
      <c r="B106" s="576" t="s">
        <v>228</v>
      </c>
      <c r="C106" s="164" t="n">
        <v>39688</v>
      </c>
      <c r="D106" s="77" t="s">
        <v>229</v>
      </c>
      <c r="E106" s="563"/>
      <c r="F106" s="563" t="n">
        <v>64.5</v>
      </c>
      <c r="G106" s="275" t="s">
        <v>465</v>
      </c>
      <c r="H106" s="530" t="n">
        <v>39873</v>
      </c>
      <c r="I106" s="531" t="s">
        <v>466</v>
      </c>
    </row>
    <row r="107" customFormat="false" ht="12.75" hidden="false" customHeight="false" outlineLevel="0" collapsed="false">
      <c r="B107" s="602" t="s">
        <v>230</v>
      </c>
      <c r="C107" s="208" t="n">
        <v>39700</v>
      </c>
      <c r="D107" s="209" t="s">
        <v>231</v>
      </c>
      <c r="E107" s="553" t="n">
        <v>24.75</v>
      </c>
      <c r="F107" s="553"/>
      <c r="G107" s="592" t="s">
        <v>465</v>
      </c>
      <c r="H107" s="530" t="n">
        <v>39873</v>
      </c>
      <c r="I107" s="531" t="s">
        <v>466</v>
      </c>
    </row>
    <row r="108" customFormat="false" ht="12.75" hidden="false" customHeight="false" outlineLevel="0" collapsed="false">
      <c r="B108" s="441" t="s">
        <v>535</v>
      </c>
      <c r="C108" s="229" t="n">
        <v>39850</v>
      </c>
      <c r="D108" s="150" t="s">
        <v>536</v>
      </c>
      <c r="E108" s="563" t="n">
        <v>13.2</v>
      </c>
      <c r="F108" s="563"/>
      <c r="G108" s="588" t="s">
        <v>465</v>
      </c>
      <c r="H108" s="530"/>
      <c r="I108" s="531"/>
    </row>
    <row r="109" customFormat="false" ht="12.75" hidden="false" customHeight="false" outlineLevel="0" collapsed="false">
      <c r="B109" s="576" t="s">
        <v>232</v>
      </c>
      <c r="C109" s="164" t="n">
        <v>39854</v>
      </c>
      <c r="D109" s="77" t="s">
        <v>233</v>
      </c>
      <c r="E109" s="563" t="n">
        <v>128.11</v>
      </c>
      <c r="F109" s="563"/>
      <c r="G109" s="275" t="s">
        <v>465</v>
      </c>
      <c r="H109" s="117"/>
      <c r="I109" s="591"/>
    </row>
    <row r="110" customFormat="false" ht="12.75" hidden="false" customHeight="false" outlineLevel="0" collapsed="false">
      <c r="B110" s="576" t="s">
        <v>537</v>
      </c>
      <c r="C110" s="229" t="n">
        <v>39867</v>
      </c>
      <c r="D110" s="77" t="s">
        <v>538</v>
      </c>
      <c r="E110" s="563" t="n">
        <v>115.7</v>
      </c>
      <c r="F110" s="563"/>
      <c r="G110" s="275" t="s">
        <v>465</v>
      </c>
      <c r="H110" s="413"/>
      <c r="I110" s="531"/>
    </row>
    <row r="111" customFormat="false" ht="15.75" hidden="false" customHeight="false" outlineLevel="0" collapsed="false">
      <c r="B111" s="576" t="s">
        <v>238</v>
      </c>
      <c r="C111" s="164" t="n">
        <v>39869</v>
      </c>
      <c r="D111" s="77" t="s">
        <v>239</v>
      </c>
      <c r="E111" s="563" t="n">
        <v>33.5</v>
      </c>
      <c r="F111" s="563"/>
      <c r="G111" s="275" t="s">
        <v>465</v>
      </c>
      <c r="H111" s="413"/>
      <c r="I111" s="608"/>
    </row>
    <row r="112" customFormat="false" ht="12.75" hidden="false" customHeight="false" outlineLevel="0" collapsed="false">
      <c r="B112" s="576" t="s">
        <v>240</v>
      </c>
      <c r="C112" s="164" t="n">
        <v>39872</v>
      </c>
      <c r="D112" s="77" t="s">
        <v>241</v>
      </c>
      <c r="E112" s="563" t="n">
        <v>75.45</v>
      </c>
      <c r="F112" s="563"/>
      <c r="G112" s="275" t="s">
        <v>465</v>
      </c>
      <c r="H112" s="413"/>
      <c r="I112" s="531"/>
    </row>
    <row r="113" customFormat="false" ht="12.75" hidden="false" customHeight="false" outlineLevel="0" collapsed="false">
      <c r="B113" s="576" t="s">
        <v>166</v>
      </c>
      <c r="C113" s="164" t="n">
        <v>39881</v>
      </c>
      <c r="D113" s="77" t="s">
        <v>29</v>
      </c>
      <c r="E113" s="563" t="n">
        <v>29.92</v>
      </c>
      <c r="F113" s="563"/>
      <c r="G113" s="275" t="s">
        <v>465</v>
      </c>
      <c r="H113" s="117"/>
      <c r="I113" s="591"/>
    </row>
    <row r="114" customFormat="false" ht="12.75" hidden="false" customHeight="false" outlineLevel="0" collapsed="false">
      <c r="B114" s="602" t="s">
        <v>539</v>
      </c>
      <c r="C114" s="208" t="n">
        <v>39890</v>
      </c>
      <c r="D114" s="209" t="s">
        <v>540</v>
      </c>
      <c r="E114" s="553"/>
      <c r="F114" s="553" t="n">
        <v>5</v>
      </c>
      <c r="G114" s="592" t="s">
        <v>465</v>
      </c>
      <c r="H114" s="117"/>
      <c r="I114" s="591"/>
    </row>
    <row r="115" customFormat="false" ht="12.75" hidden="false" customHeight="false" outlineLevel="0" collapsed="false">
      <c r="B115" s="602" t="s">
        <v>541</v>
      </c>
      <c r="C115" s="208" t="n">
        <v>39905</v>
      </c>
      <c r="D115" s="209" t="s">
        <v>542</v>
      </c>
      <c r="E115" s="553" t="n">
        <v>7.03</v>
      </c>
      <c r="F115" s="553"/>
      <c r="G115" s="592" t="s">
        <v>465</v>
      </c>
      <c r="H115" s="117"/>
      <c r="I115" s="591"/>
    </row>
    <row r="116" customFormat="false" ht="12.75" hidden="false" customHeight="false" outlineLevel="0" collapsed="false">
      <c r="B116" s="602" t="s">
        <v>543</v>
      </c>
      <c r="C116" s="208" t="n">
        <v>39910</v>
      </c>
      <c r="D116" s="209" t="s">
        <v>544</v>
      </c>
      <c r="E116" s="553" t="n">
        <v>26.28</v>
      </c>
      <c r="F116" s="553"/>
      <c r="G116" s="592" t="s">
        <v>465</v>
      </c>
      <c r="H116" s="117"/>
      <c r="I116" s="591"/>
    </row>
    <row r="117" customFormat="false" ht="12.75" hidden="false" customHeight="false" outlineLevel="0" collapsed="false">
      <c r="B117" s="602" t="s">
        <v>545</v>
      </c>
      <c r="C117" s="208" t="n">
        <v>39926</v>
      </c>
      <c r="D117" s="209" t="s">
        <v>546</v>
      </c>
      <c r="E117" s="553" t="n">
        <v>17.14</v>
      </c>
      <c r="F117" s="553"/>
      <c r="G117" s="592" t="s">
        <v>465</v>
      </c>
      <c r="H117" s="117"/>
      <c r="I117" s="591"/>
    </row>
    <row r="118" customFormat="false" ht="12.75" hidden="false" customHeight="false" outlineLevel="0" collapsed="false">
      <c r="B118" s="602" t="s">
        <v>547</v>
      </c>
      <c r="C118" s="208" t="n">
        <v>39927</v>
      </c>
      <c r="D118" s="209" t="s">
        <v>548</v>
      </c>
      <c r="E118" s="553" t="n">
        <v>25</v>
      </c>
      <c r="F118" s="553"/>
      <c r="G118" s="592" t="s">
        <v>465</v>
      </c>
      <c r="H118" s="117"/>
      <c r="I118" s="591"/>
    </row>
    <row r="119" customFormat="false" ht="12.75" hidden="false" customHeight="false" outlineLevel="0" collapsed="false">
      <c r="B119" s="576" t="s">
        <v>549</v>
      </c>
      <c r="C119" s="164" t="n">
        <v>39938</v>
      </c>
      <c r="D119" s="77" t="s">
        <v>550</v>
      </c>
      <c r="E119" s="563" t="n">
        <v>115.97</v>
      </c>
      <c r="F119" s="563"/>
      <c r="G119" s="275" t="s">
        <v>465</v>
      </c>
      <c r="H119" s="117"/>
      <c r="I119" s="591"/>
    </row>
    <row r="120" customFormat="false" ht="12.75" hidden="false" customHeight="false" outlineLevel="0" collapsed="false">
      <c r="B120" s="576" t="s">
        <v>551</v>
      </c>
      <c r="C120" s="164" t="n">
        <v>39944</v>
      </c>
      <c r="D120" s="77" t="s">
        <v>552</v>
      </c>
      <c r="E120" s="563" t="n">
        <v>69</v>
      </c>
      <c r="F120" s="563"/>
      <c r="G120" s="275" t="s">
        <v>465</v>
      </c>
      <c r="H120" s="117"/>
      <c r="I120" s="591"/>
    </row>
    <row r="121" customFormat="false" ht="12.75" hidden="false" customHeight="false" outlineLevel="0" collapsed="false">
      <c r="B121" s="576" t="s">
        <v>553</v>
      </c>
      <c r="C121" s="164" t="n">
        <v>39948</v>
      </c>
      <c r="D121" s="77" t="s">
        <v>554</v>
      </c>
      <c r="E121" s="563"/>
      <c r="F121" s="563" t="n">
        <v>144.65</v>
      </c>
      <c r="G121" s="275" t="s">
        <v>476</v>
      </c>
      <c r="H121" s="117"/>
      <c r="I121" s="591"/>
    </row>
    <row r="122" customFormat="false" ht="12.75" hidden="false" customHeight="false" outlineLevel="0" collapsed="false">
      <c r="B122" s="576" t="s">
        <v>555</v>
      </c>
      <c r="C122" s="164" t="n">
        <v>39962</v>
      </c>
      <c r="D122" s="77" t="s">
        <v>556</v>
      </c>
      <c r="E122" s="563"/>
      <c r="F122" s="563" t="n">
        <v>4.45</v>
      </c>
      <c r="G122" s="275" t="s">
        <v>465</v>
      </c>
      <c r="H122" s="117"/>
      <c r="I122" s="591"/>
    </row>
    <row r="123" customFormat="false" ht="12.75" hidden="false" customHeight="false" outlineLevel="0" collapsed="false">
      <c r="B123" s="576" t="s">
        <v>557</v>
      </c>
      <c r="C123" s="164" t="n">
        <v>39962</v>
      </c>
      <c r="D123" s="77" t="s">
        <v>558</v>
      </c>
      <c r="E123" s="563"/>
      <c r="F123" s="563" t="n">
        <v>20.13</v>
      </c>
      <c r="G123" s="275" t="s">
        <v>465</v>
      </c>
      <c r="H123" s="117"/>
      <c r="I123" s="591"/>
    </row>
    <row r="124" customFormat="false" ht="12.75" hidden="false" customHeight="false" outlineLevel="0" collapsed="false">
      <c r="B124" s="576" t="s">
        <v>559</v>
      </c>
      <c r="C124" s="164" t="n">
        <v>39962</v>
      </c>
      <c r="D124" s="77" t="s">
        <v>560</v>
      </c>
      <c r="E124" s="563"/>
      <c r="F124" s="563" t="n">
        <v>800</v>
      </c>
      <c r="G124" s="275" t="s">
        <v>561</v>
      </c>
      <c r="H124" s="117"/>
      <c r="I124" s="591"/>
    </row>
    <row r="125" customFormat="false" ht="12.75" hidden="false" customHeight="false" outlineLevel="0" collapsed="false">
      <c r="B125" s="576" t="s">
        <v>562</v>
      </c>
      <c r="C125" s="164" t="n">
        <v>39972</v>
      </c>
      <c r="D125" s="77" t="s">
        <v>29</v>
      </c>
      <c r="E125" s="563" t="n">
        <v>8.26</v>
      </c>
      <c r="F125" s="563"/>
      <c r="G125" s="275" t="s">
        <v>465</v>
      </c>
      <c r="H125" s="117"/>
      <c r="I125" s="591"/>
    </row>
    <row r="126" customFormat="false" ht="12.75" hidden="false" customHeight="false" outlineLevel="0" collapsed="false">
      <c r="B126" s="576" t="s">
        <v>563</v>
      </c>
      <c r="C126" s="164" t="n">
        <v>40000</v>
      </c>
      <c r="D126" s="77" t="s">
        <v>564</v>
      </c>
      <c r="E126" s="563" t="n">
        <v>73.72</v>
      </c>
      <c r="F126" s="563"/>
      <c r="G126" s="275" t="s">
        <v>465</v>
      </c>
      <c r="H126" s="117"/>
      <c r="I126" s="591"/>
    </row>
    <row r="127" customFormat="false" ht="12.75" hidden="false" customHeight="false" outlineLevel="0" collapsed="false">
      <c r="B127" s="576" t="s">
        <v>565</v>
      </c>
      <c r="C127" s="164" t="n">
        <v>40005</v>
      </c>
      <c r="D127" s="77" t="s">
        <v>566</v>
      </c>
      <c r="E127" s="563" t="n">
        <v>21.92</v>
      </c>
      <c r="F127" s="563"/>
      <c r="G127" s="275" t="s">
        <v>465</v>
      </c>
      <c r="H127" s="117"/>
      <c r="I127" s="591"/>
    </row>
    <row r="128" customFormat="false" ht="12.75" hidden="false" customHeight="false" outlineLevel="0" collapsed="false">
      <c r="B128" s="576" t="s">
        <v>567</v>
      </c>
      <c r="C128" s="164" t="n">
        <v>40005</v>
      </c>
      <c r="D128" s="77" t="s">
        <v>568</v>
      </c>
      <c r="E128" s="563" t="n">
        <v>40.47</v>
      </c>
      <c r="F128" s="563"/>
      <c r="G128" s="275" t="s">
        <v>465</v>
      </c>
      <c r="H128" s="117"/>
      <c r="I128" s="591"/>
    </row>
    <row r="129" customFormat="false" ht="12.75" hidden="false" customHeight="false" outlineLevel="0" collapsed="false">
      <c r="B129" s="576" t="s">
        <v>569</v>
      </c>
      <c r="C129" s="164" t="n">
        <v>40009</v>
      </c>
      <c r="D129" s="77" t="s">
        <v>570</v>
      </c>
      <c r="E129" s="563" t="n">
        <v>28.68</v>
      </c>
      <c r="F129" s="563"/>
      <c r="G129" s="275" t="s">
        <v>571</v>
      </c>
      <c r="H129" s="117"/>
      <c r="I129" s="591"/>
    </row>
    <row r="130" customFormat="false" ht="12.75" hidden="false" customHeight="false" outlineLevel="0" collapsed="false">
      <c r="B130" s="576" t="s">
        <v>572</v>
      </c>
      <c r="C130" s="164" t="n">
        <v>40010</v>
      </c>
      <c r="D130" s="77" t="s">
        <v>573</v>
      </c>
      <c r="E130" s="563" t="n">
        <v>76.63</v>
      </c>
      <c r="F130" s="563"/>
      <c r="G130" s="275" t="s">
        <v>465</v>
      </c>
      <c r="H130" s="117"/>
      <c r="I130" s="591"/>
    </row>
    <row r="131" customFormat="false" ht="12.75" hidden="false" customHeight="false" outlineLevel="0" collapsed="false">
      <c r="B131" s="576" t="s">
        <v>535</v>
      </c>
      <c r="C131" s="164" t="n">
        <v>40010</v>
      </c>
      <c r="D131" s="77" t="s">
        <v>472</v>
      </c>
      <c r="E131" s="563" t="n">
        <v>6.5</v>
      </c>
      <c r="F131" s="563"/>
      <c r="G131" s="275" t="s">
        <v>465</v>
      </c>
      <c r="H131" s="117"/>
      <c r="I131" s="591"/>
    </row>
    <row r="132" customFormat="false" ht="12.75" hidden="false" customHeight="false" outlineLevel="0" collapsed="false">
      <c r="B132" s="576" t="s">
        <v>574</v>
      </c>
      <c r="C132" s="164" t="n">
        <v>40018</v>
      </c>
      <c r="D132" s="77" t="s">
        <v>575</v>
      </c>
      <c r="E132" s="563" t="n">
        <v>176.15</v>
      </c>
      <c r="F132" s="563"/>
      <c r="G132" s="275" t="s">
        <v>465</v>
      </c>
      <c r="H132" s="117"/>
      <c r="I132" s="591"/>
    </row>
    <row r="133" customFormat="false" ht="12.75" hidden="false" customHeight="false" outlineLevel="0" collapsed="false">
      <c r="B133" s="576" t="s">
        <v>576</v>
      </c>
      <c r="C133" s="164" t="n">
        <v>40021</v>
      </c>
      <c r="D133" s="77" t="s">
        <v>577</v>
      </c>
      <c r="E133" s="563" t="n">
        <v>2300</v>
      </c>
      <c r="F133" s="563"/>
      <c r="G133" s="275" t="s">
        <v>534</v>
      </c>
      <c r="H133" s="117"/>
      <c r="I133" s="591"/>
    </row>
    <row r="134" customFormat="false" ht="12.75" hidden="false" customHeight="false" outlineLevel="0" collapsed="false">
      <c r="B134" s="207"/>
      <c r="C134" s="208"/>
      <c r="D134" s="209"/>
      <c r="E134" s="532"/>
      <c r="F134" s="594"/>
      <c r="G134" s="592"/>
      <c r="H134" s="87"/>
      <c r="I134" s="609"/>
    </row>
    <row r="135" customFormat="false" ht="12.75" hidden="false" customHeight="false" outlineLevel="0" collapsed="false">
      <c r="B135" s="610"/>
      <c r="C135" s="611"/>
      <c r="D135" s="612"/>
      <c r="E135" s="613"/>
      <c r="F135" s="613" t="n">
        <f aca="false">SUM(F4:F134)</f>
        <v>1466.1</v>
      </c>
      <c r="G135" s="225"/>
      <c r="H135" s="570"/>
      <c r="I135" s="233" t="n">
        <f aca="false">SUM(E101:E133)</f>
        <v>3739.89</v>
      </c>
    </row>
    <row r="136" customFormat="false" ht="12.75" hidden="false" customHeight="false" outlineLevel="0" collapsed="false">
      <c r="B136" s="44"/>
      <c r="C136" s="141"/>
      <c r="D136" s="142"/>
      <c r="E136" s="596"/>
      <c r="F136" s="596"/>
      <c r="G136" s="142"/>
      <c r="H136" s="572"/>
      <c r="I136" s="579"/>
    </row>
    <row r="137" customFormat="false" ht="15.75" hidden="false" customHeight="false" outlineLevel="0" collapsed="false">
      <c r="B137" s="123" t="s">
        <v>14</v>
      </c>
      <c r="C137" s="614"/>
      <c r="D137" s="125"/>
      <c r="E137" s="615" t="n">
        <f aca="false">SUM(E4:E133)</f>
        <v>41547.3493</v>
      </c>
      <c r="F137" s="615"/>
      <c r="G137" s="615"/>
      <c r="H137" s="570"/>
      <c r="I137" s="233" t="n">
        <f aca="false">I135+I99+I92+I74+I66+I59+I35+I29+I24+I17+I15+I12+I10</f>
        <v>41547.3493</v>
      </c>
    </row>
    <row r="138" customFormat="false" ht="13.5" hidden="false" customHeight="false" outlineLevel="0" collapsed="false">
      <c r="B138" s="25"/>
      <c r="C138" s="93"/>
      <c r="D138" s="26"/>
      <c r="E138" s="616"/>
      <c r="F138" s="616"/>
      <c r="G138" s="617"/>
      <c r="H138" s="618"/>
      <c r="I138" s="619"/>
    </row>
    <row r="139" customFormat="false" ht="16.5" hidden="false" customHeight="false" outlineLevel="0" collapsed="false">
      <c r="B139" s="55"/>
      <c r="C139" s="95"/>
      <c r="D139" s="56"/>
      <c r="E139" s="620"/>
      <c r="F139" s="620"/>
      <c r="G139" s="56"/>
    </row>
    <row r="140" customFormat="false" ht="15.75" hidden="false" customHeight="false" outlineLevel="0" collapsed="false">
      <c r="B140" s="621"/>
      <c r="C140" s="622"/>
      <c r="D140" s="623"/>
      <c r="E140" s="624"/>
      <c r="F140" s="624"/>
      <c r="G140" s="625"/>
    </row>
    <row r="141" customFormat="false" ht="15.75" hidden="false" customHeight="false" outlineLevel="0" collapsed="false">
      <c r="B141" s="621"/>
      <c r="C141" s="622" t="s">
        <v>465</v>
      </c>
      <c r="D141" s="623" t="n">
        <f aca="false">E51+SUM(E56:E88)+SUM(E96:E97)+SUM(E108:E120)+SUM(F122:F123)+SUM(E125:E128)+SUM(E130:E132)</f>
        <v>4050.67</v>
      </c>
      <c r="E141" s="626"/>
      <c r="F141" s="626"/>
      <c r="G141" s="627"/>
    </row>
    <row r="142" customFormat="false" ht="15.75" hidden="false" customHeight="false" outlineLevel="0" collapsed="false">
      <c r="B142" s="621"/>
      <c r="C142" s="622" t="s">
        <v>476</v>
      </c>
      <c r="D142" s="623" t="n">
        <f aca="false">SUM(E42:E50)+SUM(E52:E55)+SUM(E89:E90)+E95+E121</f>
        <v>650.1693</v>
      </c>
      <c r="E142" s="628"/>
      <c r="F142" s="628"/>
      <c r="G142" s="629"/>
    </row>
    <row r="143" customFormat="false" ht="15.75" hidden="false" customHeight="false" outlineLevel="0" collapsed="false">
      <c r="B143" s="621"/>
      <c r="C143" s="622" t="s">
        <v>534</v>
      </c>
      <c r="D143" s="630" t="n">
        <f aca="false">SUM(E4:E41)+E94+E124+E129+E133+SUM(E101:E107)</f>
        <v>36871.09</v>
      </c>
      <c r="E143" s="631"/>
      <c r="F143" s="631"/>
      <c r="G143" s="621"/>
    </row>
    <row r="144" customFormat="false" ht="15.75" hidden="false" customHeight="false" outlineLevel="0" collapsed="false">
      <c r="B144" s="621"/>
      <c r="C144" s="632"/>
      <c r="D144" s="623" t="n">
        <f aca="false">SUM(D141:D143)</f>
        <v>41571.9293</v>
      </c>
      <c r="E144" s="624"/>
      <c r="F144" s="624"/>
      <c r="G144" s="621"/>
    </row>
  </sheetData>
  <mergeCells count="2">
    <mergeCell ref="B2:E2"/>
    <mergeCell ref="E137:G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3.14"/>
    <col collapsed="false" customWidth="true" hidden="false" outlineLevel="0" max="4" min="4" style="0" width="34.85"/>
    <col collapsed="false" customWidth="true" hidden="false" outlineLevel="0" max="5" min="5" style="0" width="14.56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34</v>
      </c>
      <c r="C3" s="1"/>
      <c r="D3" s="1"/>
      <c r="E3" s="1"/>
    </row>
    <row r="4" customFormat="false" ht="16.5" hidden="false" customHeight="false" outlineLevel="0" collapsed="false">
      <c r="B4" s="64" t="s">
        <v>17</v>
      </c>
      <c r="C4" s="65" t="s">
        <v>35</v>
      </c>
      <c r="D4" s="29"/>
      <c r="E4" s="30" t="s">
        <v>18</v>
      </c>
    </row>
    <row r="5" customFormat="false" ht="15.75" hidden="false" customHeight="true" outlineLevel="0" collapsed="false">
      <c r="B5" s="66" t="s">
        <v>36</v>
      </c>
      <c r="C5" s="67" t="n">
        <v>38590</v>
      </c>
      <c r="D5" s="68" t="s">
        <v>37</v>
      </c>
      <c r="E5" s="69" t="n">
        <v>12000</v>
      </c>
      <c r="F5" s="0" t="s">
        <v>38</v>
      </c>
    </row>
    <row r="6" customFormat="false" ht="15.75" hidden="false" customHeight="false" outlineLevel="0" collapsed="false">
      <c r="B6" s="70" t="s">
        <v>39</v>
      </c>
      <c r="C6" s="71" t="n">
        <v>38591</v>
      </c>
      <c r="D6" s="72" t="s">
        <v>40</v>
      </c>
      <c r="E6" s="73" t="n">
        <v>700</v>
      </c>
      <c r="F6" s="0" t="s">
        <v>41</v>
      </c>
    </row>
    <row r="7" customFormat="false" ht="15.75" hidden="false" customHeight="true" outlineLevel="0" collapsed="false">
      <c r="B7" s="66" t="s">
        <v>42</v>
      </c>
      <c r="C7" s="67" t="n">
        <v>38609</v>
      </c>
      <c r="D7" s="68" t="s">
        <v>37</v>
      </c>
      <c r="E7" s="69" t="n">
        <v>12000</v>
      </c>
      <c r="F7" s="0" t="s">
        <v>38</v>
      </c>
    </row>
    <row r="8" customFormat="false" ht="15.75" hidden="false" customHeight="false" outlineLevel="0" collapsed="false">
      <c r="B8" s="66" t="s">
        <v>43</v>
      </c>
      <c r="C8" s="67" t="n">
        <v>38663</v>
      </c>
      <c r="D8" s="74" t="s">
        <v>37</v>
      </c>
      <c r="E8" s="75" t="n">
        <v>11870</v>
      </c>
      <c r="F8" s="0" t="s">
        <v>44</v>
      </c>
    </row>
    <row r="9" customFormat="false" ht="15.75" hidden="false" customHeight="true" outlineLevel="0" collapsed="false">
      <c r="B9" s="76" t="s">
        <v>45</v>
      </c>
      <c r="C9" s="67" t="n">
        <v>38802</v>
      </c>
      <c r="D9" s="77" t="s">
        <v>46</v>
      </c>
      <c r="E9" s="75" t="n">
        <v>19.95</v>
      </c>
      <c r="F9" s="0" t="s">
        <v>47</v>
      </c>
    </row>
    <row r="10" customFormat="false" ht="16.5" hidden="false" customHeight="true" outlineLevel="0" collapsed="false">
      <c r="B10" s="78" t="s">
        <v>48</v>
      </c>
      <c r="C10" s="79" t="n">
        <v>39036</v>
      </c>
      <c r="D10" s="80" t="s">
        <v>46</v>
      </c>
      <c r="E10" s="81" t="n">
        <v>675.6</v>
      </c>
      <c r="F10" s="0" t="s">
        <v>47</v>
      </c>
    </row>
    <row r="11" customFormat="false" ht="15.75" hidden="false" customHeight="false" outlineLevel="0" collapsed="false">
      <c r="B11" s="82" t="s">
        <v>49</v>
      </c>
      <c r="C11" s="83" t="n">
        <v>39401</v>
      </c>
      <c r="D11" s="84" t="s">
        <v>50</v>
      </c>
      <c r="E11" s="69" t="n">
        <v>1084</v>
      </c>
    </row>
    <row r="12" customFormat="false" ht="12.75" hidden="false" customHeight="false" outlineLevel="0" collapsed="false">
      <c r="B12" s="85"/>
      <c r="C12" s="86"/>
      <c r="D12" s="87"/>
      <c r="E12" s="88"/>
    </row>
    <row r="13" customFormat="false" ht="15.75" hidden="false" customHeight="false" outlineLevel="0" collapsed="false">
      <c r="B13" s="89" t="s">
        <v>14</v>
      </c>
      <c r="C13" s="90" t="n">
        <v>39881</v>
      </c>
      <c r="D13" s="91"/>
      <c r="E13" s="92" t="n">
        <f aca="false">SUM(E5:E11)</f>
        <v>38349.55</v>
      </c>
    </row>
    <row r="14" customFormat="false" ht="13.5" hidden="false" customHeight="false" outlineLevel="0" collapsed="false">
      <c r="B14" s="25"/>
      <c r="C14" s="93"/>
      <c r="D14" s="26"/>
      <c r="E14" s="94"/>
    </row>
    <row r="15" customFormat="false" ht="16.5" hidden="false" customHeight="false" outlineLevel="0" collapsed="false">
      <c r="B15" s="55"/>
      <c r="C15" s="95"/>
      <c r="D15" s="56"/>
      <c r="E15" s="57"/>
    </row>
    <row r="16" customFormat="false" ht="9" hidden="false" customHeight="true" outlineLevel="0" collapsed="false"/>
    <row r="17" customFormat="false" ht="12.75" hidden="tru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7.14"/>
    <col collapsed="false" customWidth="true" hidden="false" outlineLevel="0" max="4" min="4" style="0" width="34.85"/>
    <col collapsed="false" customWidth="true" hidden="false" outlineLevel="0" max="5" min="5" style="0" width="23.7"/>
    <col collapsed="false" customWidth="true" hidden="false" outlineLevel="0" max="7" min="7" style="0" width="23.7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51</v>
      </c>
      <c r="C3" s="1"/>
      <c r="D3" s="1"/>
      <c r="E3" s="1"/>
    </row>
    <row r="4" customFormat="false" ht="16.5" hidden="false" customHeight="false" outlineLevel="0" collapsed="false">
      <c r="B4" s="64" t="s">
        <v>17</v>
      </c>
      <c r="C4" s="65" t="s">
        <v>35</v>
      </c>
      <c r="D4" s="29"/>
      <c r="E4" s="30" t="s">
        <v>18</v>
      </c>
    </row>
    <row r="5" customFormat="false" ht="15.75" hidden="false" customHeight="false" outlineLevel="0" collapsed="false">
      <c r="B5" s="96"/>
      <c r="C5" s="97"/>
      <c r="D5" s="98"/>
      <c r="E5" s="99"/>
    </row>
    <row r="6" customFormat="false" ht="15.75" hidden="false" customHeight="false" outlineLevel="0" collapsed="false">
      <c r="B6" s="66" t="s">
        <v>52</v>
      </c>
      <c r="C6" s="100" t="n">
        <v>38568</v>
      </c>
      <c r="D6" s="101" t="s">
        <v>52</v>
      </c>
      <c r="E6" s="102" t="n">
        <v>108</v>
      </c>
      <c r="F6" s="0" t="s">
        <v>41</v>
      </c>
    </row>
    <row r="7" customFormat="false" ht="15.75" hidden="false" customHeight="false" outlineLevel="0" collapsed="false">
      <c r="B7" s="66" t="s">
        <v>53</v>
      </c>
      <c r="C7" s="100" t="n">
        <v>38568</v>
      </c>
      <c r="D7" s="101" t="s">
        <v>54</v>
      </c>
      <c r="E7" s="102" t="n">
        <v>48</v>
      </c>
      <c r="F7" s="0" t="s">
        <v>41</v>
      </c>
    </row>
    <row r="8" customFormat="false" ht="15.75" hidden="false" customHeight="false" outlineLevel="0" collapsed="false">
      <c r="B8" s="66" t="s">
        <v>55</v>
      </c>
      <c r="C8" s="100" t="n">
        <v>38581</v>
      </c>
      <c r="D8" s="101" t="s">
        <v>56</v>
      </c>
      <c r="E8" s="103" t="n">
        <v>475.16</v>
      </c>
      <c r="F8" s="0" t="s">
        <v>41</v>
      </c>
    </row>
    <row r="9" customFormat="false" ht="15.75" hidden="false" customHeight="false" outlineLevel="0" collapsed="false">
      <c r="B9" s="66" t="s">
        <v>57</v>
      </c>
      <c r="C9" s="100" t="n">
        <v>38628</v>
      </c>
      <c r="D9" s="101" t="s">
        <v>56</v>
      </c>
      <c r="E9" s="103" t="n">
        <v>85.42</v>
      </c>
      <c r="F9" s="0" t="s">
        <v>41</v>
      </c>
    </row>
    <row r="10" customFormat="false" ht="15.75" hidden="false" customHeight="false" outlineLevel="0" collapsed="false">
      <c r="B10" s="66" t="s">
        <v>58</v>
      </c>
      <c r="C10" s="100" t="n">
        <v>38629</v>
      </c>
      <c r="D10" s="101" t="s">
        <v>59</v>
      </c>
      <c r="E10" s="102" t="n">
        <v>1500</v>
      </c>
      <c r="F10" s="0" t="s">
        <v>41</v>
      </c>
    </row>
    <row r="11" customFormat="false" ht="15.75" hidden="false" customHeight="false" outlineLevel="0" collapsed="false">
      <c r="B11" s="66" t="s">
        <v>60</v>
      </c>
      <c r="C11" s="100" t="n">
        <v>38652</v>
      </c>
      <c r="D11" s="101" t="s">
        <v>61</v>
      </c>
      <c r="E11" s="103" t="n">
        <v>19.26</v>
      </c>
      <c r="F11" s="0" t="s">
        <v>41</v>
      </c>
    </row>
    <row r="12" customFormat="false" ht="15.75" hidden="false" customHeight="false" outlineLevel="0" collapsed="false">
      <c r="B12" s="104" t="s">
        <v>62</v>
      </c>
      <c r="C12" s="105" t="n">
        <v>38636</v>
      </c>
      <c r="D12" s="106" t="s">
        <v>63</v>
      </c>
      <c r="E12" s="107" t="n">
        <v>1183</v>
      </c>
      <c r="F12" s="0" t="s">
        <v>41</v>
      </c>
    </row>
    <row r="13" customFormat="false" ht="15.75" hidden="false" customHeight="false" outlineLevel="0" collapsed="false">
      <c r="B13" s="104" t="s">
        <v>64</v>
      </c>
      <c r="C13" s="105" t="n">
        <v>38650</v>
      </c>
      <c r="D13" s="106" t="s">
        <v>65</v>
      </c>
      <c r="E13" s="107" t="n">
        <v>958.72</v>
      </c>
      <c r="F13" s="0" t="s">
        <v>41</v>
      </c>
    </row>
    <row r="14" customFormat="false" ht="15.75" hidden="false" customHeight="false" outlineLevel="0" collapsed="false">
      <c r="B14" s="108" t="s">
        <v>66</v>
      </c>
      <c r="C14" s="100" t="n">
        <v>38706</v>
      </c>
      <c r="D14" s="109" t="s">
        <v>67</v>
      </c>
      <c r="E14" s="110" t="n">
        <v>10772</v>
      </c>
      <c r="F14" s="0" t="s">
        <v>44</v>
      </c>
    </row>
    <row r="15" customFormat="false" ht="15.75" hidden="false" customHeight="false" outlineLevel="0" collapsed="false">
      <c r="B15" s="111" t="s">
        <v>68</v>
      </c>
      <c r="C15" s="112" t="n">
        <v>38804</v>
      </c>
      <c r="D15" s="113" t="s">
        <v>69</v>
      </c>
      <c r="E15" s="114" t="n">
        <v>105.74</v>
      </c>
      <c r="F15" s="0" t="s">
        <v>47</v>
      </c>
    </row>
    <row r="16" customFormat="false" ht="15.75" hidden="false" customHeight="false" outlineLevel="0" collapsed="false">
      <c r="B16" s="82" t="s">
        <v>70</v>
      </c>
      <c r="C16" s="100" t="n">
        <v>38812</v>
      </c>
      <c r="D16" s="109" t="s">
        <v>71</v>
      </c>
      <c r="E16" s="110" t="n">
        <v>45.97</v>
      </c>
      <c r="F16" s="0" t="s">
        <v>47</v>
      </c>
    </row>
    <row r="17" customFormat="false" ht="15.75" hidden="false" customHeight="false" outlineLevel="0" collapsed="false">
      <c r="B17" s="82" t="s">
        <v>72</v>
      </c>
      <c r="C17" s="100" t="n">
        <v>38840</v>
      </c>
      <c r="D17" s="109" t="s">
        <v>73</v>
      </c>
      <c r="E17" s="110" t="n">
        <v>20.58</v>
      </c>
      <c r="F17" s="0" t="s">
        <v>47</v>
      </c>
    </row>
    <row r="18" customFormat="false" ht="15.75" hidden="false" customHeight="false" outlineLevel="0" collapsed="false">
      <c r="B18" s="82" t="s">
        <v>74</v>
      </c>
      <c r="C18" s="100" t="n">
        <v>38924</v>
      </c>
      <c r="D18" s="109" t="s">
        <v>73</v>
      </c>
      <c r="E18" s="110" t="n">
        <v>22.18</v>
      </c>
      <c r="F18" s="0" t="s">
        <v>47</v>
      </c>
    </row>
    <row r="19" customFormat="false" ht="15.75" hidden="false" customHeight="false" outlineLevel="0" collapsed="false">
      <c r="B19" s="82" t="s">
        <v>75</v>
      </c>
      <c r="C19" s="100" t="n">
        <v>38881</v>
      </c>
      <c r="D19" s="109" t="s">
        <v>76</v>
      </c>
      <c r="E19" s="110" t="n">
        <v>52.26</v>
      </c>
      <c r="F19" s="0" t="s">
        <v>47</v>
      </c>
    </row>
    <row r="20" customFormat="false" ht="15.75" hidden="false" customHeight="false" outlineLevel="0" collapsed="false">
      <c r="B20" s="82" t="s">
        <v>77</v>
      </c>
      <c r="C20" s="100" t="n">
        <v>38885</v>
      </c>
      <c r="D20" s="109" t="s">
        <v>78</v>
      </c>
      <c r="E20" s="110" t="n">
        <v>15.33</v>
      </c>
      <c r="F20" s="0" t="s">
        <v>47</v>
      </c>
    </row>
    <row r="21" customFormat="false" ht="15.75" hidden="false" customHeight="false" outlineLevel="0" collapsed="false">
      <c r="B21" s="82" t="s">
        <v>79</v>
      </c>
      <c r="C21" s="100" t="n">
        <v>38887</v>
      </c>
      <c r="D21" s="109" t="s">
        <v>80</v>
      </c>
      <c r="E21" s="110" t="n">
        <v>55.77</v>
      </c>
      <c r="F21" s="0" t="s">
        <v>47</v>
      </c>
    </row>
    <row r="22" customFormat="false" ht="15.75" hidden="false" customHeight="false" outlineLevel="0" collapsed="false">
      <c r="B22" s="66" t="s">
        <v>81</v>
      </c>
      <c r="C22" s="100" t="n">
        <v>39013</v>
      </c>
      <c r="D22" s="101" t="s">
        <v>82</v>
      </c>
      <c r="E22" s="110" t="n">
        <v>16.24</v>
      </c>
      <c r="F22" s="0" t="s">
        <v>47</v>
      </c>
    </row>
    <row r="23" customFormat="false" ht="15.75" hidden="false" customHeight="false" outlineLevel="0" collapsed="false">
      <c r="B23" s="66" t="s">
        <v>83</v>
      </c>
      <c r="C23" s="100" t="n">
        <v>39015</v>
      </c>
      <c r="D23" s="101" t="s">
        <v>82</v>
      </c>
      <c r="E23" s="110" t="n">
        <v>38.33</v>
      </c>
      <c r="F23" s="0" t="s">
        <v>47</v>
      </c>
    </row>
    <row r="24" customFormat="false" ht="15.75" hidden="false" customHeight="false" outlineLevel="0" collapsed="false">
      <c r="B24" s="66" t="s">
        <v>84</v>
      </c>
      <c r="C24" s="100" t="n">
        <v>39017</v>
      </c>
      <c r="D24" s="101" t="s">
        <v>84</v>
      </c>
      <c r="E24" s="110" t="n">
        <v>81</v>
      </c>
      <c r="F24" s="0" t="s">
        <v>47</v>
      </c>
    </row>
    <row r="25" customFormat="false" ht="12.75" hidden="false" customHeight="false" outlineLevel="0" collapsed="false">
      <c r="B25" s="115"/>
      <c r="C25" s="116"/>
      <c r="D25" s="117"/>
      <c r="E25" s="118"/>
    </row>
    <row r="26" customFormat="false" ht="12.75" hidden="false" customHeight="false" outlineLevel="0" collapsed="false">
      <c r="B26" s="119"/>
      <c r="C26" s="120"/>
      <c r="D26" s="121"/>
      <c r="E26" s="122"/>
    </row>
    <row r="27" customFormat="false" ht="15.75" hidden="false" customHeight="false" outlineLevel="0" collapsed="false">
      <c r="B27" s="123" t="s">
        <v>14</v>
      </c>
      <c r="C27" s="124" t="n">
        <v>39881</v>
      </c>
      <c r="D27" s="125"/>
      <c r="E27" s="126" t="n">
        <f aca="false">SUM(E5:E24)</f>
        <v>15602.96</v>
      </c>
    </row>
    <row r="28" customFormat="false" ht="13.5" hidden="false" customHeight="false" outlineLevel="0" collapsed="false">
      <c r="B28" s="25"/>
      <c r="C28" s="93"/>
      <c r="D28" s="26"/>
      <c r="E28" s="94"/>
    </row>
    <row r="29" customFormat="false" ht="16.5" hidden="false" customHeight="false" outlineLevel="0" collapsed="false">
      <c r="B29" s="55"/>
      <c r="C29" s="95"/>
      <c r="D29" s="56"/>
      <c r="E29" s="57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0.85"/>
    <col collapsed="false" customWidth="true" hidden="false" outlineLevel="0" max="4" min="4" style="0" width="38.41"/>
    <col collapsed="false" customWidth="true" hidden="false" outlineLevel="0" max="5" min="5" style="0" width="14.56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85</v>
      </c>
      <c r="C3" s="1"/>
      <c r="D3" s="1"/>
      <c r="E3" s="1"/>
    </row>
    <row r="4" customFormat="false" ht="16.5" hidden="false" customHeight="false" outlineLevel="0" collapsed="false">
      <c r="B4" s="64" t="s">
        <v>17</v>
      </c>
      <c r="C4" s="65" t="s">
        <v>35</v>
      </c>
      <c r="D4" s="29"/>
      <c r="E4" s="30" t="s">
        <v>18</v>
      </c>
    </row>
    <row r="5" customFormat="false" ht="15.75" hidden="false" customHeight="false" outlineLevel="0" collapsed="false">
      <c r="B5" s="127" t="s">
        <v>86</v>
      </c>
      <c r="C5" s="128" t="n">
        <v>39359</v>
      </c>
      <c r="D5" s="129" t="s">
        <v>87</v>
      </c>
      <c r="E5" s="130" t="n">
        <v>900</v>
      </c>
      <c r="F5" s="0" t="s">
        <v>47</v>
      </c>
    </row>
    <row r="6" customFormat="false" ht="15.75" hidden="false" customHeight="false" outlineLevel="0" collapsed="false">
      <c r="B6" s="127" t="s">
        <v>88</v>
      </c>
      <c r="C6" s="128" t="n">
        <v>39639</v>
      </c>
      <c r="D6" s="129" t="s">
        <v>89</v>
      </c>
      <c r="E6" s="130"/>
      <c r="F6" s="0" t="s">
        <v>90</v>
      </c>
    </row>
    <row r="7" customFormat="false" ht="12.75" hidden="false" customHeight="false" outlineLevel="0" collapsed="false">
      <c r="B7" s="131"/>
      <c r="C7" s="132"/>
      <c r="D7" s="133"/>
      <c r="E7" s="134"/>
    </row>
    <row r="8" customFormat="false" ht="15.75" hidden="false" customHeight="false" outlineLevel="0" collapsed="false">
      <c r="B8" s="127" t="s">
        <v>91</v>
      </c>
      <c r="C8" s="135" t="n">
        <v>39678</v>
      </c>
      <c r="D8" s="38" t="s">
        <v>92</v>
      </c>
      <c r="E8" s="130"/>
      <c r="F8" s="0" t="s">
        <v>90</v>
      </c>
    </row>
    <row r="9" customFormat="false" ht="12.75" hidden="false" customHeight="false" outlineLevel="0" collapsed="false">
      <c r="B9" s="131"/>
      <c r="C9" s="136"/>
      <c r="D9" s="41"/>
      <c r="E9" s="134"/>
    </row>
    <row r="10" customFormat="false" ht="12.75" hidden="false" customHeight="false" outlineLevel="0" collapsed="false">
      <c r="B10" s="137"/>
      <c r="C10" s="138"/>
      <c r="D10" s="139"/>
      <c r="E10" s="140"/>
    </row>
    <row r="11" customFormat="false" ht="12.75" hidden="false" customHeight="false" outlineLevel="0" collapsed="false">
      <c r="B11" s="44"/>
      <c r="C11" s="141"/>
      <c r="D11" s="142"/>
      <c r="E11" s="143"/>
    </row>
    <row r="12" customFormat="false" ht="15.75" hidden="false" customHeight="false" outlineLevel="0" collapsed="false">
      <c r="B12" s="123" t="s">
        <v>14</v>
      </c>
      <c r="C12" s="124" t="n">
        <v>39881</v>
      </c>
      <c r="D12" s="125"/>
      <c r="E12" s="144" t="n">
        <f aca="false">SUM(E5:E9)</f>
        <v>900</v>
      </c>
    </row>
    <row r="13" customFormat="false" ht="13.5" hidden="false" customHeight="false" outlineLevel="0" collapsed="false">
      <c r="B13" s="25"/>
      <c r="C13" s="93"/>
      <c r="D13" s="26"/>
      <c r="E13" s="94"/>
    </row>
    <row r="14" customFormat="false" ht="16.5" hidden="false" customHeight="false" outlineLevel="0" collapsed="false">
      <c r="B14" s="55"/>
      <c r="C14" s="95"/>
      <c r="D14" s="56"/>
      <c r="E14" s="57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3.99"/>
    <col collapsed="false" customWidth="true" hidden="false" outlineLevel="0" max="4" min="4" style="0" width="34.85"/>
    <col collapsed="false" customWidth="true" hidden="false" outlineLevel="0" max="5" min="5" style="0" width="14.56"/>
    <col collapsed="false" customWidth="true" hidden="false" outlineLevel="0" max="6" min="6" style="145" width="9.14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93</v>
      </c>
      <c r="C3" s="1"/>
      <c r="D3" s="1"/>
      <c r="E3" s="1"/>
    </row>
    <row r="4" customFormat="false" ht="16.5" hidden="false" customHeight="false" outlineLevel="0" collapsed="false">
      <c r="B4" s="64" t="s">
        <v>17</v>
      </c>
      <c r="C4" s="65" t="s">
        <v>35</v>
      </c>
      <c r="D4" s="29"/>
      <c r="E4" s="30" t="s">
        <v>18</v>
      </c>
    </row>
    <row r="5" customFormat="false" ht="15.75" hidden="false" customHeight="false" outlineLevel="0" collapsed="false">
      <c r="B5" s="146" t="s">
        <v>94</v>
      </c>
      <c r="C5" s="147" t="n">
        <v>38674</v>
      </c>
      <c r="D5" s="148" t="s">
        <v>95</v>
      </c>
      <c r="E5" s="149" t="n">
        <v>88.59</v>
      </c>
      <c r="F5" s="145" t="s">
        <v>96</v>
      </c>
    </row>
    <row r="6" customFormat="false" ht="15.75" hidden="false" customHeight="false" outlineLevel="0" collapsed="false">
      <c r="B6" s="66" t="s">
        <v>97</v>
      </c>
      <c r="C6" s="100" t="n">
        <v>38674</v>
      </c>
      <c r="D6" s="150" t="s">
        <v>95</v>
      </c>
      <c r="E6" s="110" t="n">
        <v>75.62</v>
      </c>
      <c r="F6" s="145" t="s">
        <v>44</v>
      </c>
    </row>
    <row r="7" customFormat="false" ht="15.75" hidden="false" customHeight="false" outlineLevel="0" collapsed="false">
      <c r="B7" s="66" t="s">
        <v>98</v>
      </c>
      <c r="C7" s="100" t="n">
        <v>38702</v>
      </c>
      <c r="D7" s="150" t="s">
        <v>95</v>
      </c>
      <c r="E7" s="110" t="n">
        <v>14.2</v>
      </c>
      <c r="F7" s="145" t="s">
        <v>44</v>
      </c>
    </row>
    <row r="8" customFormat="false" ht="15.75" hidden="false" customHeight="false" outlineLevel="0" collapsed="false">
      <c r="B8" s="151" t="s">
        <v>99</v>
      </c>
      <c r="C8" s="112" t="n">
        <v>38822</v>
      </c>
      <c r="D8" s="152" t="s">
        <v>95</v>
      </c>
      <c r="E8" s="114" t="n">
        <v>690.7</v>
      </c>
      <c r="F8" s="145" t="s">
        <v>100</v>
      </c>
    </row>
    <row r="9" customFormat="false" ht="15.75" hidden="false" customHeight="false" outlineLevel="0" collapsed="false">
      <c r="B9" s="76" t="s">
        <v>101</v>
      </c>
      <c r="C9" s="100" t="n">
        <v>38884</v>
      </c>
      <c r="D9" s="150" t="s">
        <v>102</v>
      </c>
      <c r="E9" s="110" t="n">
        <v>242.08</v>
      </c>
      <c r="F9" s="145" t="s">
        <v>47</v>
      </c>
    </row>
    <row r="10" customFormat="false" ht="15.75" hidden="false" customHeight="false" outlineLevel="0" collapsed="false">
      <c r="B10" s="151" t="s">
        <v>103</v>
      </c>
      <c r="C10" s="112" t="n">
        <v>39131</v>
      </c>
      <c r="D10" s="152" t="s">
        <v>104</v>
      </c>
      <c r="E10" s="114" t="n">
        <v>628.41</v>
      </c>
      <c r="F10" s="145" t="s">
        <v>100</v>
      </c>
    </row>
    <row r="11" customFormat="false" ht="15.75" hidden="false" customHeight="false" outlineLevel="0" collapsed="false">
      <c r="B11" s="76" t="s">
        <v>105</v>
      </c>
      <c r="C11" s="100" t="n">
        <v>39250</v>
      </c>
      <c r="D11" s="150" t="s">
        <v>95</v>
      </c>
      <c r="E11" s="110" t="n">
        <v>887.9</v>
      </c>
      <c r="F11" s="145" t="s">
        <v>100</v>
      </c>
    </row>
    <row r="12" customFormat="false" ht="15.75" hidden="false" customHeight="false" outlineLevel="0" collapsed="false">
      <c r="B12" s="153" t="s">
        <v>106</v>
      </c>
      <c r="C12" s="112" t="n">
        <v>39722</v>
      </c>
      <c r="D12" s="152" t="s">
        <v>107</v>
      </c>
      <c r="E12" s="114"/>
      <c r="F12" s="145" t="s">
        <v>90</v>
      </c>
    </row>
    <row r="13" customFormat="false" ht="15.75" hidden="false" customHeight="false" outlineLevel="0" collapsed="false">
      <c r="B13" s="154" t="s">
        <v>108</v>
      </c>
      <c r="C13" s="100" t="n">
        <v>39768</v>
      </c>
      <c r="D13" s="150" t="s">
        <v>109</v>
      </c>
      <c r="E13" s="110"/>
      <c r="F13" s="145" t="s">
        <v>90</v>
      </c>
    </row>
    <row r="14" customFormat="false" ht="15.75" hidden="false" customHeight="false" outlineLevel="0" collapsed="false">
      <c r="B14" s="155"/>
      <c r="C14" s="156"/>
      <c r="D14" s="157"/>
      <c r="E14" s="158"/>
    </row>
    <row r="15" customFormat="false" ht="15.75" hidden="false" customHeight="false" outlineLevel="0" collapsed="false">
      <c r="B15" s="159"/>
      <c r="C15" s="160"/>
      <c r="D15" s="161"/>
      <c r="E15" s="162"/>
    </row>
    <row r="16" customFormat="false" ht="15.75" hidden="false" customHeight="false" outlineLevel="0" collapsed="false">
      <c r="B16" s="163"/>
      <c r="C16" s="164"/>
      <c r="D16" s="77"/>
      <c r="E16" s="165"/>
    </row>
    <row r="17" customFormat="false" ht="15.75" hidden="false" customHeight="false" outlineLevel="0" collapsed="false">
      <c r="B17" s="163"/>
      <c r="C17" s="164"/>
      <c r="D17" s="77"/>
      <c r="E17" s="165"/>
    </row>
    <row r="18" customFormat="false" ht="15.75" hidden="false" customHeight="false" outlineLevel="0" collapsed="false">
      <c r="B18" s="163"/>
      <c r="C18" s="164"/>
      <c r="D18" s="77"/>
      <c r="E18" s="165"/>
    </row>
    <row r="19" customFormat="false" ht="15.75" hidden="false" customHeight="false" outlineLevel="0" collapsed="false">
      <c r="B19" s="166"/>
      <c r="C19" s="120"/>
      <c r="D19" s="121"/>
      <c r="E19" s="122"/>
    </row>
    <row r="20" customFormat="false" ht="12.75" hidden="false" customHeight="false" outlineLevel="0" collapsed="false">
      <c r="B20" s="167"/>
      <c r="C20" s="168"/>
      <c r="D20" s="169"/>
      <c r="E20" s="170"/>
    </row>
    <row r="21" customFormat="false" ht="15.75" hidden="false" customHeight="false" outlineLevel="0" collapsed="false">
      <c r="B21" s="123" t="s">
        <v>14</v>
      </c>
      <c r="C21" s="124" t="n">
        <v>39881</v>
      </c>
      <c r="D21" s="125"/>
      <c r="E21" s="144" t="n">
        <f aca="false">SUM(E5:E19)</f>
        <v>2627.5</v>
      </c>
    </row>
    <row r="22" customFormat="false" ht="13.5" hidden="false" customHeight="false" outlineLevel="0" collapsed="false">
      <c r="B22" s="25"/>
      <c r="C22" s="93"/>
      <c r="D22" s="26"/>
      <c r="E22" s="94"/>
    </row>
    <row r="23" customFormat="false" ht="16.5" hidden="false" customHeight="false" outlineLevel="0" collapsed="false">
      <c r="B23" s="55"/>
      <c r="C23" s="95"/>
      <c r="D23" s="56"/>
      <c r="E23" s="57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35.56"/>
    <col collapsed="false" customWidth="true" hidden="false" outlineLevel="0" max="5" min="5" style="0" width="16.28"/>
    <col collapsed="false" customWidth="true" hidden="false" outlineLevel="0" max="8" min="8" style="0" width="13.41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110</v>
      </c>
      <c r="C3" s="1"/>
      <c r="D3" s="1"/>
      <c r="E3" s="1"/>
    </row>
    <row r="4" customFormat="false" ht="16.5" hidden="false" customHeight="false" outlineLevel="0" collapsed="false">
      <c r="B4" s="64" t="s">
        <v>17</v>
      </c>
      <c r="C4" s="65" t="s">
        <v>35</v>
      </c>
      <c r="D4" s="29"/>
      <c r="E4" s="30" t="s">
        <v>18</v>
      </c>
    </row>
    <row r="5" customFormat="false" ht="15.75" hidden="false" customHeight="false" outlineLevel="0" collapsed="false">
      <c r="B5" s="171" t="s">
        <v>111</v>
      </c>
      <c r="C5" s="172" t="n">
        <v>39280</v>
      </c>
      <c r="D5" s="161" t="s">
        <v>112</v>
      </c>
      <c r="E5" s="162" t="n">
        <v>2178.41</v>
      </c>
    </row>
    <row r="6" customFormat="false" ht="12.75" hidden="false" customHeight="false" outlineLevel="0" collapsed="false">
      <c r="B6" s="173" t="s">
        <v>113</v>
      </c>
      <c r="C6" s="174" t="n">
        <v>39692</v>
      </c>
      <c r="D6" s="175" t="s">
        <v>114</v>
      </c>
      <c r="E6" s="165"/>
    </row>
    <row r="7" customFormat="false" ht="12.75" hidden="false" customHeight="false" outlineLevel="0" collapsed="false">
      <c r="B7" s="173"/>
      <c r="C7" s="176"/>
      <c r="D7" s="177" t="s">
        <v>115</v>
      </c>
      <c r="E7" s="178"/>
    </row>
    <row r="8" customFormat="false" ht="12.75" hidden="false" customHeight="false" outlineLevel="0" collapsed="false">
      <c r="B8" s="179" t="s">
        <v>116</v>
      </c>
      <c r="C8" s="180"/>
      <c r="D8" s="181" t="s">
        <v>117</v>
      </c>
      <c r="E8" s="182"/>
    </row>
    <row r="9" customFormat="false" ht="9.75" hidden="false" customHeight="true" outlineLevel="0" collapsed="false">
      <c r="B9" s="167"/>
      <c r="C9" s="168"/>
      <c r="D9" s="169"/>
      <c r="E9" s="170"/>
    </row>
    <row r="10" customFormat="false" ht="15.75" hidden="false" customHeight="false" outlineLevel="0" collapsed="false">
      <c r="B10" s="123" t="s">
        <v>14</v>
      </c>
      <c r="C10" s="124" t="n">
        <v>39881</v>
      </c>
      <c r="D10" s="125"/>
      <c r="E10" s="144" t="n">
        <f aca="false">SUM(E5:E8)</f>
        <v>2178.41</v>
      </c>
    </row>
    <row r="11" customFormat="false" ht="13.5" hidden="false" customHeight="false" outlineLevel="0" collapsed="false">
      <c r="B11" s="25"/>
      <c r="C11" s="93"/>
      <c r="D11" s="26"/>
      <c r="E11" s="94"/>
    </row>
    <row r="12" customFormat="false" ht="16.5" hidden="false" customHeight="false" outlineLevel="0" collapsed="false">
      <c r="B12" s="55"/>
      <c r="C12" s="95"/>
      <c r="D12" s="56"/>
      <c r="E12" s="57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3.99"/>
    <col collapsed="false" customWidth="true" hidden="false" outlineLevel="0" max="4" min="4" style="0" width="34.85"/>
    <col collapsed="false" customWidth="true" hidden="false" outlineLevel="0" max="5" min="5" style="183" width="14.56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118</v>
      </c>
      <c r="C3" s="1"/>
      <c r="D3" s="1"/>
      <c r="E3" s="1"/>
    </row>
    <row r="4" customFormat="false" ht="16.5" hidden="false" customHeight="false" outlineLevel="0" collapsed="false">
      <c r="B4" s="64" t="s">
        <v>17</v>
      </c>
      <c r="C4" s="65" t="s">
        <v>35</v>
      </c>
      <c r="D4" s="29"/>
      <c r="E4" s="184" t="s">
        <v>18</v>
      </c>
    </row>
    <row r="5" customFormat="false" ht="15.75" hidden="false" customHeight="false" outlineLevel="0" collapsed="false">
      <c r="B5" s="185"/>
      <c r="C5" s="186"/>
      <c r="D5" s="187"/>
      <c r="E5" s="188"/>
    </row>
    <row r="6" customFormat="false" ht="16.5" hidden="false" customHeight="true" outlineLevel="0" collapsed="false">
      <c r="B6" s="66" t="s">
        <v>119</v>
      </c>
      <c r="C6" s="100" t="n">
        <v>38599</v>
      </c>
      <c r="D6" s="68" t="s">
        <v>120</v>
      </c>
      <c r="E6" s="189" t="n">
        <v>1610</v>
      </c>
      <c r="F6" s="0" t="s">
        <v>41</v>
      </c>
    </row>
    <row r="7" customFormat="false" ht="15.75" hidden="false" customHeight="false" outlineLevel="0" collapsed="false">
      <c r="B7" s="66" t="s">
        <v>121</v>
      </c>
      <c r="C7" s="100" t="n">
        <v>38626</v>
      </c>
      <c r="D7" s="68" t="s">
        <v>122</v>
      </c>
      <c r="E7" s="189" t="n">
        <v>380</v>
      </c>
      <c r="F7" s="0" t="s">
        <v>41</v>
      </c>
    </row>
    <row r="8" customFormat="false" ht="15.75" hidden="false" customHeight="false" outlineLevel="0" collapsed="false">
      <c r="B8" s="66" t="s">
        <v>123</v>
      </c>
      <c r="C8" s="100" t="n">
        <v>38644</v>
      </c>
      <c r="D8" s="68" t="s">
        <v>122</v>
      </c>
      <c r="E8" s="189" t="n">
        <v>29.78</v>
      </c>
      <c r="F8" s="0" t="s">
        <v>41</v>
      </c>
    </row>
    <row r="9" customFormat="false" ht="15.75" hidden="false" customHeight="false" outlineLevel="0" collapsed="false">
      <c r="B9" s="66" t="s">
        <v>124</v>
      </c>
      <c r="C9" s="100" t="n">
        <v>38645</v>
      </c>
      <c r="D9" s="68" t="s">
        <v>125</v>
      </c>
      <c r="E9" s="189" t="n">
        <v>600</v>
      </c>
      <c r="F9" s="0" t="s">
        <v>41</v>
      </c>
    </row>
    <row r="10" customFormat="false" ht="15.75" hidden="false" customHeight="false" outlineLevel="0" collapsed="false">
      <c r="B10" s="159" t="s">
        <v>126</v>
      </c>
      <c r="C10" s="190" t="n">
        <v>39742</v>
      </c>
      <c r="D10" s="191" t="s">
        <v>127</v>
      </c>
      <c r="E10" s="192" t="n">
        <v>4000</v>
      </c>
      <c r="F10" s="0" t="s">
        <v>90</v>
      </c>
    </row>
    <row r="11" customFormat="false" ht="15.75" hidden="false" customHeight="false" outlineLevel="0" collapsed="false">
      <c r="B11" s="163" t="s">
        <v>128</v>
      </c>
      <c r="C11" s="193" t="n">
        <v>39742</v>
      </c>
      <c r="D11" s="84" t="s">
        <v>129</v>
      </c>
      <c r="E11" s="194" t="n">
        <v>460</v>
      </c>
      <c r="F11" s="0" t="s">
        <v>90</v>
      </c>
    </row>
    <row r="12" customFormat="false" ht="15.75" hidden="false" customHeight="false" outlineLevel="0" collapsed="false">
      <c r="B12" s="163" t="s">
        <v>130</v>
      </c>
      <c r="C12" s="193" t="n">
        <v>39688</v>
      </c>
      <c r="D12" s="84" t="s">
        <v>131</v>
      </c>
      <c r="E12" s="194" t="n">
        <v>61.23</v>
      </c>
      <c r="F12" s="0" t="s">
        <v>90</v>
      </c>
    </row>
    <row r="13" customFormat="false" ht="15.75" hidden="false" customHeight="false" outlineLevel="0" collapsed="false">
      <c r="B13" s="163" t="s">
        <v>132</v>
      </c>
      <c r="C13" s="193" t="n">
        <v>39688</v>
      </c>
      <c r="D13" s="84" t="s">
        <v>133</v>
      </c>
      <c r="E13" s="194" t="n">
        <v>69.56</v>
      </c>
      <c r="F13" s="0" t="s">
        <v>90</v>
      </c>
    </row>
    <row r="14" customFormat="false" ht="15.75" hidden="false" customHeight="false" outlineLevel="0" collapsed="false">
      <c r="B14" s="195" t="s">
        <v>134</v>
      </c>
      <c r="C14" s="196" t="n">
        <v>39694</v>
      </c>
      <c r="D14" s="197" t="s">
        <v>135</v>
      </c>
      <c r="E14" s="198" t="n">
        <v>35.16</v>
      </c>
      <c r="F14" s="0" t="s">
        <v>90</v>
      </c>
    </row>
    <row r="15" customFormat="false" ht="15.75" hidden="false" customHeight="false" outlineLevel="0" collapsed="false">
      <c r="B15" s="163"/>
      <c r="C15" s="193"/>
      <c r="D15" s="84"/>
      <c r="E15" s="194"/>
    </row>
    <row r="16" customFormat="false" ht="15.75" hidden="false" customHeight="false" outlineLevel="0" collapsed="false">
      <c r="B16" s="163"/>
      <c r="C16" s="193"/>
      <c r="D16" s="84"/>
      <c r="E16" s="194"/>
    </row>
    <row r="17" customFormat="false" ht="15.75" hidden="false" customHeight="false" outlineLevel="0" collapsed="false">
      <c r="B17" s="163" t="s">
        <v>136</v>
      </c>
      <c r="C17" s="193"/>
      <c r="D17" s="84"/>
      <c r="E17" s="194"/>
    </row>
    <row r="18" customFormat="false" ht="15.75" hidden="false" customHeight="false" outlineLevel="0" collapsed="false">
      <c r="B18" s="163"/>
      <c r="C18" s="193"/>
      <c r="D18" s="84"/>
      <c r="E18" s="194"/>
    </row>
    <row r="19" customFormat="false" ht="12.75" hidden="false" customHeight="false" outlineLevel="0" collapsed="false">
      <c r="B19" s="119"/>
      <c r="C19" s="120"/>
      <c r="D19" s="121"/>
      <c r="E19" s="199"/>
    </row>
    <row r="20" customFormat="false" ht="15.75" hidden="false" customHeight="false" outlineLevel="0" collapsed="false">
      <c r="B20" s="123" t="s">
        <v>14</v>
      </c>
      <c r="C20" s="200" t="n">
        <v>39881</v>
      </c>
      <c r="D20" s="125"/>
      <c r="E20" s="201" t="n">
        <f aca="false">SUM(E5:E14)</f>
        <v>7245.73</v>
      </c>
    </row>
    <row r="21" customFormat="false" ht="13.5" hidden="false" customHeight="false" outlineLevel="0" collapsed="false">
      <c r="B21" s="25"/>
      <c r="C21" s="93"/>
      <c r="D21" s="26"/>
      <c r="E21" s="94"/>
    </row>
    <row r="22" customFormat="false" ht="16.5" hidden="false" customHeight="false" outlineLevel="0" collapsed="false">
      <c r="B22" s="55"/>
      <c r="C22" s="95"/>
      <c r="D22" s="56"/>
      <c r="E22" s="57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34.56"/>
    <col collapsed="false" customWidth="true" hidden="false" outlineLevel="0" max="5" min="5" style="0" width="16.28"/>
    <col collapsed="false" customWidth="true" hidden="false" outlineLevel="0" max="6" min="6" style="145" width="9.14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137</v>
      </c>
      <c r="C3" s="1"/>
      <c r="D3" s="1"/>
      <c r="E3" s="1"/>
    </row>
    <row r="4" customFormat="false" ht="16.5" hidden="false" customHeight="false" outlineLevel="0" collapsed="false">
      <c r="B4" s="64" t="s">
        <v>17</v>
      </c>
      <c r="C4" s="65" t="s">
        <v>35</v>
      </c>
      <c r="D4" s="29"/>
      <c r="E4" s="30" t="s">
        <v>18</v>
      </c>
    </row>
    <row r="5" customFormat="false" ht="12.75" hidden="false" customHeight="false" outlineLevel="0" collapsed="false">
      <c r="B5" s="202" t="s">
        <v>138</v>
      </c>
      <c r="C5" s="203" t="n">
        <v>39542</v>
      </c>
      <c r="D5" s="204" t="s">
        <v>139</v>
      </c>
      <c r="E5" s="205" t="n">
        <v>98.4</v>
      </c>
      <c r="F5" s="145" t="s">
        <v>90</v>
      </c>
    </row>
    <row r="6" customFormat="false" ht="12.75" hidden="false" customHeight="false" outlineLevel="0" collapsed="false">
      <c r="B6" s="206" t="s">
        <v>140</v>
      </c>
      <c r="C6" s="164" t="n">
        <v>39613</v>
      </c>
      <c r="D6" s="77" t="s">
        <v>141</v>
      </c>
      <c r="E6" s="165"/>
      <c r="F6" s="145" t="s">
        <v>90</v>
      </c>
    </row>
    <row r="7" customFormat="false" ht="12.75" hidden="false" customHeight="false" outlineLevel="0" collapsed="false">
      <c r="B7" s="207" t="s">
        <v>142</v>
      </c>
      <c r="C7" s="208" t="n">
        <v>39796</v>
      </c>
      <c r="D7" s="209" t="s">
        <v>143</v>
      </c>
      <c r="E7" s="178"/>
      <c r="F7" s="145" t="s">
        <v>90</v>
      </c>
    </row>
    <row r="8" customFormat="false" ht="12.75" hidden="false" customHeight="false" outlineLevel="0" collapsed="false">
      <c r="B8" s="207"/>
      <c r="C8" s="208"/>
      <c r="D8" s="209"/>
      <c r="E8" s="178"/>
    </row>
    <row r="9" customFormat="false" ht="12.75" hidden="false" customHeight="false" outlineLevel="0" collapsed="false">
      <c r="B9" s="207"/>
      <c r="C9" s="208"/>
      <c r="D9" s="209"/>
      <c r="E9" s="178"/>
    </row>
    <row r="10" customFormat="false" ht="12.75" hidden="false" customHeight="false" outlineLevel="0" collapsed="false">
      <c r="B10" s="119"/>
      <c r="C10" s="120"/>
      <c r="D10" s="121"/>
      <c r="E10" s="122"/>
    </row>
    <row r="11" customFormat="false" ht="12.75" hidden="false" customHeight="false" outlineLevel="0" collapsed="false">
      <c r="B11" s="137"/>
      <c r="C11" s="138"/>
      <c r="D11" s="139"/>
      <c r="E11" s="140"/>
    </row>
    <row r="12" customFormat="false" ht="9.75" hidden="false" customHeight="true" outlineLevel="0" collapsed="false">
      <c r="B12" s="44"/>
      <c r="C12" s="141"/>
      <c r="D12" s="142"/>
      <c r="E12" s="143"/>
    </row>
    <row r="13" customFormat="false" ht="15.75" hidden="false" customHeight="false" outlineLevel="0" collapsed="false">
      <c r="B13" s="123" t="s">
        <v>14</v>
      </c>
      <c r="C13" s="124" t="n">
        <v>39881</v>
      </c>
      <c r="D13" s="125"/>
      <c r="E13" s="144" t="n">
        <f aca="false">SUM(E5:E10)</f>
        <v>98.4</v>
      </c>
    </row>
    <row r="14" customFormat="false" ht="13.5" hidden="false" customHeight="false" outlineLevel="0" collapsed="false">
      <c r="B14" s="25"/>
      <c r="C14" s="93"/>
      <c r="D14" s="26"/>
      <c r="E14" s="94"/>
    </row>
    <row r="15" customFormat="false" ht="16.5" hidden="false" customHeight="false" outlineLevel="0" collapsed="false">
      <c r="B15" s="55"/>
      <c r="C15" s="95"/>
      <c r="D15" s="56"/>
      <c r="E15" s="57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32.85"/>
    <col collapsed="false" customWidth="true" hidden="false" outlineLevel="0" max="5" min="5" style="0" width="16.28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144</v>
      </c>
      <c r="C3" s="1"/>
      <c r="D3" s="1"/>
      <c r="E3" s="1"/>
    </row>
    <row r="4" customFormat="false" ht="16.5" hidden="false" customHeight="false" outlineLevel="0" collapsed="false">
      <c r="B4" s="64" t="s">
        <v>17</v>
      </c>
      <c r="C4" s="65" t="s">
        <v>35</v>
      </c>
      <c r="D4" s="29"/>
      <c r="E4" s="30" t="s">
        <v>18</v>
      </c>
    </row>
    <row r="5" customFormat="false" ht="15.75" hidden="false" customHeight="false" outlineLevel="0" collapsed="false">
      <c r="B5" s="210" t="s">
        <v>145</v>
      </c>
      <c r="C5" s="172" t="n">
        <v>39609</v>
      </c>
      <c r="D5" s="161" t="s">
        <v>146</v>
      </c>
      <c r="E5" s="162" t="n">
        <v>3000</v>
      </c>
      <c r="F5" s="0" t="s">
        <v>90</v>
      </c>
    </row>
    <row r="6" customFormat="false" ht="12.75" hidden="false" customHeight="false" outlineLevel="0" collapsed="false">
      <c r="B6" s="211"/>
      <c r="C6" s="212"/>
      <c r="D6" s="213" t="s">
        <v>147</v>
      </c>
      <c r="E6" s="165" t="n">
        <v>3308</v>
      </c>
      <c r="F6" s="0" t="s">
        <v>90</v>
      </c>
    </row>
    <row r="7" customFormat="false" ht="12.75" hidden="false" customHeight="false" outlineLevel="0" collapsed="false">
      <c r="B7" s="214"/>
      <c r="C7" s="212"/>
      <c r="D7" s="213" t="s">
        <v>148</v>
      </c>
      <c r="E7" s="178" t="n">
        <v>2562.38</v>
      </c>
      <c r="F7" s="0" t="s">
        <v>90</v>
      </c>
    </row>
    <row r="8" customFormat="false" ht="12.75" hidden="false" customHeight="false" outlineLevel="0" collapsed="false">
      <c r="B8" s="215"/>
      <c r="C8" s="216" t="n">
        <v>39692</v>
      </c>
      <c r="D8" s="177" t="s">
        <v>149</v>
      </c>
      <c r="E8" s="178" t="n">
        <v>3433.53</v>
      </c>
      <c r="F8" s="0" t="s">
        <v>90</v>
      </c>
    </row>
    <row r="9" customFormat="false" ht="12.75" hidden="false" customHeight="false" outlineLevel="0" collapsed="false">
      <c r="B9" s="217"/>
      <c r="C9" s="218"/>
      <c r="D9" s="219" t="s">
        <v>150</v>
      </c>
      <c r="E9" s="182" t="n">
        <f aca="false">SUM(E5:E8)</f>
        <v>12303.91</v>
      </c>
    </row>
    <row r="10" customFormat="false" ht="12.75" hidden="false" customHeight="false" outlineLevel="0" collapsed="false">
      <c r="B10" s="173"/>
      <c r="C10" s="220"/>
      <c r="D10" s="221"/>
      <c r="E10" s="222"/>
    </row>
    <row r="11" customFormat="false" ht="12.75" hidden="false" customHeight="false" outlineLevel="0" collapsed="false">
      <c r="B11" s="202" t="s">
        <v>151</v>
      </c>
      <c r="C11" s="203" t="n">
        <v>39673</v>
      </c>
      <c r="D11" s="204" t="s">
        <v>152</v>
      </c>
      <c r="E11" s="205" t="n">
        <v>150.6</v>
      </c>
      <c r="F11" s="0" t="s">
        <v>90</v>
      </c>
    </row>
    <row r="12" customFormat="false" ht="12.75" hidden="false" customHeight="false" outlineLevel="0" collapsed="false">
      <c r="B12" s="206" t="s">
        <v>153</v>
      </c>
      <c r="C12" s="164" t="n">
        <v>39674</v>
      </c>
      <c r="D12" s="77" t="s">
        <v>154</v>
      </c>
      <c r="E12" s="165" t="n">
        <v>80.59</v>
      </c>
      <c r="F12" s="0" t="s">
        <v>90</v>
      </c>
    </row>
    <row r="13" customFormat="false" ht="12.75" hidden="false" customHeight="false" outlineLevel="0" collapsed="false">
      <c r="B13" s="206" t="s">
        <v>155</v>
      </c>
      <c r="C13" s="164" t="n">
        <v>39676</v>
      </c>
      <c r="D13" s="77" t="s">
        <v>156</v>
      </c>
      <c r="E13" s="165" t="n">
        <v>103.51</v>
      </c>
      <c r="F13" s="0" t="s">
        <v>90</v>
      </c>
    </row>
    <row r="14" customFormat="false" ht="12.75" hidden="false" customHeight="false" outlineLevel="0" collapsed="false">
      <c r="B14" s="119" t="s">
        <v>157</v>
      </c>
      <c r="C14" s="120" t="n">
        <v>39678</v>
      </c>
      <c r="D14" s="121" t="s">
        <v>156</v>
      </c>
      <c r="E14" s="122" t="n">
        <v>23.22</v>
      </c>
      <c r="F14" s="0" t="s">
        <v>90</v>
      </c>
    </row>
    <row r="15" customFormat="false" ht="12.75" hidden="false" customHeight="false" outlineLevel="0" collapsed="false">
      <c r="B15" s="223"/>
      <c r="C15" s="224"/>
      <c r="D15" s="225"/>
      <c r="E15" s="226"/>
    </row>
    <row r="16" customFormat="false" ht="15.75" hidden="false" customHeight="false" outlineLevel="0" collapsed="false">
      <c r="B16" s="227" t="s">
        <v>158</v>
      </c>
      <c r="C16" s="141"/>
      <c r="D16" s="142"/>
      <c r="E16" s="143"/>
    </row>
    <row r="17" customFormat="false" ht="12.75" hidden="false" customHeight="false" outlineLevel="0" collapsed="false">
      <c r="B17" s="202" t="s">
        <v>159</v>
      </c>
      <c r="C17" s="228" t="n">
        <v>39861</v>
      </c>
      <c r="D17" s="204" t="s">
        <v>160</v>
      </c>
      <c r="E17" s="205" t="n">
        <v>253.68</v>
      </c>
      <c r="F17" s="0" t="s">
        <v>161</v>
      </c>
    </row>
    <row r="18" customFormat="false" ht="12.75" hidden="false" customHeight="false" outlineLevel="0" collapsed="false">
      <c r="B18" s="206" t="s">
        <v>162</v>
      </c>
      <c r="C18" s="229" t="n">
        <v>39867</v>
      </c>
      <c r="D18" s="77" t="s">
        <v>163</v>
      </c>
      <c r="E18" s="165" t="n">
        <v>92.3</v>
      </c>
      <c r="F18" s="0" t="s">
        <v>161</v>
      </c>
    </row>
    <row r="19" customFormat="false" ht="12.75" hidden="false" customHeight="false" outlineLevel="0" collapsed="false">
      <c r="B19" s="206" t="s">
        <v>164</v>
      </c>
      <c r="C19" s="229" t="n">
        <v>39877</v>
      </c>
      <c r="D19" s="77" t="s">
        <v>163</v>
      </c>
      <c r="E19" s="165" t="n">
        <v>84.17</v>
      </c>
      <c r="F19" s="0" t="s">
        <v>161</v>
      </c>
    </row>
    <row r="20" customFormat="false" ht="12.75" hidden="false" customHeight="false" outlineLevel="0" collapsed="false">
      <c r="B20" s="206" t="s">
        <v>165</v>
      </c>
      <c r="C20" s="229" t="n">
        <v>39878</v>
      </c>
      <c r="D20" s="77" t="s">
        <v>163</v>
      </c>
      <c r="E20" s="165" t="n">
        <v>65.76</v>
      </c>
      <c r="F20" s="0" t="s">
        <v>161</v>
      </c>
    </row>
    <row r="21" customFormat="false" ht="12.75" hidden="false" customHeight="false" outlineLevel="0" collapsed="false">
      <c r="B21" s="206" t="s">
        <v>166</v>
      </c>
      <c r="C21" s="229" t="n">
        <v>39881</v>
      </c>
      <c r="D21" s="77" t="s">
        <v>167</v>
      </c>
      <c r="E21" s="165" t="n">
        <v>29.92</v>
      </c>
      <c r="F21" s="0" t="s">
        <v>161</v>
      </c>
    </row>
    <row r="22" customFormat="false" ht="12.75" hidden="false" customHeight="false" outlineLevel="0" collapsed="false">
      <c r="B22" s="206"/>
      <c r="C22" s="229"/>
      <c r="D22" s="77"/>
      <c r="E22" s="165"/>
    </row>
    <row r="23" customFormat="false" ht="15.75" hidden="false" customHeight="false" outlineLevel="0" collapsed="false">
      <c r="B23" s="227" t="s">
        <v>168</v>
      </c>
      <c r="C23" s="141"/>
      <c r="D23" s="142"/>
      <c r="E23" s="143"/>
    </row>
    <row r="24" customFormat="false" ht="12.75" hidden="false" customHeight="false" outlineLevel="0" collapsed="false">
      <c r="B24" s="206"/>
      <c r="C24" s="229"/>
      <c r="D24" s="77"/>
      <c r="E24" s="165"/>
    </row>
    <row r="25" customFormat="false" ht="12.75" hidden="false" customHeight="false" outlineLevel="0" collapsed="false">
      <c r="B25" s="206" t="s">
        <v>169</v>
      </c>
      <c r="C25" s="164" t="n">
        <v>39870</v>
      </c>
      <c r="D25" s="77" t="s">
        <v>170</v>
      </c>
      <c r="E25" s="165" t="n">
        <v>221.77</v>
      </c>
      <c r="F25" s="0" t="s">
        <v>171</v>
      </c>
    </row>
    <row r="26" customFormat="false" ht="12.75" hidden="false" customHeight="false" outlineLevel="0" collapsed="false">
      <c r="B26" s="207" t="s">
        <v>172</v>
      </c>
      <c r="C26" s="208" t="n">
        <v>39881</v>
      </c>
      <c r="D26" s="209" t="s">
        <v>173</v>
      </c>
      <c r="E26" s="178" t="n">
        <v>80.44</v>
      </c>
      <c r="F26" s="0" t="s">
        <v>161</v>
      </c>
    </row>
    <row r="27" customFormat="false" ht="12.75" hidden="false" customHeight="false" outlineLevel="0" collapsed="false">
      <c r="B27" s="206" t="s">
        <v>174</v>
      </c>
      <c r="C27" s="164" t="n">
        <v>39885</v>
      </c>
      <c r="D27" s="77" t="s">
        <v>175</v>
      </c>
      <c r="E27" s="165" t="n">
        <v>110.95</v>
      </c>
      <c r="F27" s="230" t="s">
        <v>161</v>
      </c>
    </row>
    <row r="28" customFormat="false" ht="12.75" hidden="false" customHeight="false" outlineLevel="0" collapsed="false">
      <c r="B28" s="206"/>
      <c r="C28" s="229"/>
      <c r="D28" s="77"/>
      <c r="E28" s="165"/>
    </row>
    <row r="29" customFormat="false" ht="15.75" hidden="false" customHeight="false" outlineLevel="0" collapsed="false">
      <c r="B29" s="227" t="s">
        <v>176</v>
      </c>
      <c r="C29" s="141"/>
      <c r="D29" s="142"/>
      <c r="E29" s="143"/>
    </row>
    <row r="30" customFormat="false" ht="12.75" hidden="false" customHeight="false" outlineLevel="0" collapsed="false">
      <c r="B30" s="206" t="s">
        <v>177</v>
      </c>
      <c r="C30" s="229" t="n">
        <v>39887</v>
      </c>
      <c r="D30" s="77" t="s">
        <v>178</v>
      </c>
      <c r="E30" s="165" t="n">
        <v>172.26</v>
      </c>
      <c r="F30" s="0" t="s">
        <v>161</v>
      </c>
    </row>
    <row r="31" customFormat="false" ht="12.75" hidden="false" customHeight="false" outlineLevel="0" collapsed="false">
      <c r="B31" s="206"/>
      <c r="C31" s="229"/>
      <c r="D31" s="77"/>
      <c r="E31" s="165"/>
    </row>
    <row r="32" customFormat="false" ht="12.75" hidden="false" customHeight="false" outlineLevel="0" collapsed="false">
      <c r="B32" s="206"/>
      <c r="C32" s="229"/>
      <c r="D32" s="77"/>
      <c r="E32" s="165"/>
    </row>
    <row r="33" customFormat="false" ht="15.75" hidden="false" customHeight="false" outlineLevel="0" collapsed="false">
      <c r="B33" s="227" t="s">
        <v>179</v>
      </c>
      <c r="C33" s="141"/>
      <c r="D33" s="142"/>
      <c r="E33" s="143"/>
    </row>
    <row r="34" customFormat="false" ht="12.75" hidden="false" customHeight="false" outlineLevel="0" collapsed="false">
      <c r="B34" s="206" t="s">
        <v>180</v>
      </c>
      <c r="C34" s="229" t="n">
        <v>39887</v>
      </c>
      <c r="D34" s="77" t="s">
        <v>181</v>
      </c>
      <c r="E34" s="165" t="n">
        <v>146.15</v>
      </c>
      <c r="F34" s="0" t="s">
        <v>161</v>
      </c>
    </row>
    <row r="35" customFormat="false" ht="12.75" hidden="false" customHeight="false" outlineLevel="0" collapsed="false">
      <c r="B35" s="206" t="s">
        <v>182</v>
      </c>
      <c r="C35" s="229" t="n">
        <v>39890</v>
      </c>
      <c r="D35" s="77" t="s">
        <v>183</v>
      </c>
      <c r="E35" s="165" t="n">
        <v>213.44</v>
      </c>
      <c r="F35" s="0" t="s">
        <v>161</v>
      </c>
    </row>
    <row r="36" customFormat="false" ht="12.75" hidden="false" customHeight="false" outlineLevel="0" collapsed="false">
      <c r="B36" s="206"/>
      <c r="C36" s="229"/>
      <c r="D36" s="77"/>
      <c r="E36" s="165"/>
    </row>
    <row r="37" customFormat="false" ht="12.75" hidden="false" customHeight="false" outlineLevel="0" collapsed="false">
      <c r="B37" s="119"/>
      <c r="C37" s="231"/>
      <c r="D37" s="121"/>
      <c r="E37" s="122"/>
    </row>
    <row r="38" customFormat="false" ht="12.75" hidden="false" customHeight="false" outlineLevel="0" collapsed="false">
      <c r="B38" s="223"/>
      <c r="C38" s="232"/>
      <c r="D38" s="225"/>
      <c r="E38" s="233"/>
    </row>
    <row r="39" customFormat="false" ht="9.75" hidden="false" customHeight="true" outlineLevel="0" collapsed="false">
      <c r="B39" s="44"/>
      <c r="C39" s="141"/>
      <c r="D39" s="142"/>
      <c r="E39" s="143"/>
    </row>
    <row r="40" customFormat="false" ht="15.75" hidden="false" customHeight="false" outlineLevel="0" collapsed="false">
      <c r="B40" s="123" t="s">
        <v>14</v>
      </c>
      <c r="C40" s="124" t="n">
        <v>39881</v>
      </c>
      <c r="D40" s="125"/>
      <c r="E40" s="144" t="n">
        <f aca="false">SUM(E9:E38)</f>
        <v>14132.67</v>
      </c>
    </row>
    <row r="41" customFormat="false" ht="13.5" hidden="false" customHeight="false" outlineLevel="0" collapsed="false">
      <c r="B41" s="25"/>
      <c r="C41" s="93"/>
      <c r="D41" s="26"/>
      <c r="E41" s="94"/>
    </row>
    <row r="42" customFormat="false" ht="16.5" hidden="false" customHeight="false" outlineLevel="0" collapsed="false">
      <c r="B42" s="55"/>
      <c r="C42" s="95"/>
      <c r="D42" s="56"/>
      <c r="E42" s="57"/>
    </row>
    <row r="48" customFormat="false" ht="12.75" hidden="false" customHeight="false" outlineLevel="0" collapsed="false">
      <c r="D48" s="234" t="s">
        <v>161</v>
      </c>
      <c r="E48" s="235" t="n">
        <f aca="false">SUM(E17:E21)+SUM(E26:E35)</f>
        <v>1249.07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5:23:47Z</dcterms:created>
  <dc:creator>Marion Meginnis</dc:creator>
  <dc:description/>
  <dc:language>en-US</dc:language>
  <cp:lastModifiedBy>Marion Meginnis</cp:lastModifiedBy>
  <cp:lastPrinted>2009-03-16T15:25:13Z</cp:lastPrinted>
  <dcterms:modified xsi:type="dcterms:W3CDTF">2009-08-13T22:12:37Z</dcterms:modified>
  <cp:revision>0</cp:revision>
  <dc:subject/>
  <dc:title/>
</cp:coreProperties>
</file>